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B$1:$O$13</definedName>
    <definedName function="false" hidden="false" localSheetId="2" name="_xlnm.Print_Area" vbProcedure="false">02一般公共预算支出表!$A$1:$E$19</definedName>
    <definedName function="false" hidden="false" localSheetId="3" name="_xlnm.Print_Area" vbProcedure="false">03一般公共预算基本支出表!$A$1:$E$36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L$11</definedName>
    <definedName function="false" hidden="false" localSheetId="7" name="_xlnm.Print_Area" vbProcedure="false">07部门收入总表!$A$1:$K$21</definedName>
    <definedName function="false" hidden="false" localSheetId="8" name="_xlnm.Print_Area" vbProcedure="false">08部门支出总表!$A$1:$E$22</definedName>
    <definedName function="false" hidden="false" localSheetId="9" name="_xlnm.Print_Area" vbProcedure="false">09政府采购表!$A$1:$N$12</definedName>
    <definedName function="false" hidden="false" localSheetId="10" name="_xlnm.Print_Area" vbProcedure="false">10政府预算经济分类支出预算表!$A$1:$D$30</definedName>
    <definedName function="false" hidden="false" localSheetId="11" name="_xlnm.Print_Area" vbProcedure="false">11项目支出明细表!$A$1:$I$10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市本级部门预算批复表</t>
    </r>
  </si>
  <si>
    <t xml:space="preserve">本溪市交通运输局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  本溪市交通运输局</t>
  </si>
  <si>
    <t xml:space="preserve">  本溪市交通事业发展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社会保障和就业支出</t>
  </si>
  <si>
    <t xml:space="preserve">   05</t>
  </si>
  <si>
    <t xml:space="preserve">  行政事业单位养老支出</t>
  </si>
  <si>
    <t xml:space="preserve">2080501</t>
  </si>
  <si>
    <t xml:space="preserve">     行政单位离退休</t>
  </si>
  <si>
    <t xml:space="preserve">     事业单位离退休</t>
  </si>
  <si>
    <t xml:space="preserve">     机关事业单位基本养老保险缴费支出</t>
  </si>
  <si>
    <t xml:space="preserve">     机关事业单位职业年金缴费支出</t>
  </si>
  <si>
    <t xml:space="preserve">交通运输支出</t>
  </si>
  <si>
    <t xml:space="preserve">    01</t>
  </si>
  <si>
    <t xml:space="preserve">   公路水路运输</t>
  </si>
  <si>
    <t xml:space="preserve">      行政运行（公路水路运输）</t>
  </si>
  <si>
    <t xml:space="preserve">住房保障支出</t>
  </si>
  <si>
    <t xml:space="preserve">    02</t>
  </si>
  <si>
    <t xml:space="preserve">    住房改革支出</t>
  </si>
  <si>
    <t xml:space="preserve">       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其他社会保障缴费</t>
  </si>
  <si>
    <t xml:space="preserve">   住房公积金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差旅费</t>
  </si>
  <si>
    <t xml:space="preserve"> 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483.87</t>
  </si>
  <si>
    <t xml:space="preserve">1453.86</t>
  </si>
  <si>
    <t xml:space="preserve">30.21</t>
  </si>
  <si>
    <t xml:space="preserve">999.80</t>
  </si>
  <si>
    <t xml:space="preserve">359.33</t>
  </si>
  <si>
    <t xml:space="preserve">240.19</t>
  </si>
  <si>
    <t xml:space="preserve">119.14</t>
  </si>
  <si>
    <t xml:space="preserve">05</t>
  </si>
  <si>
    <t xml:space="preserve">01</t>
  </si>
  <si>
    <t xml:space="preserve">    行政单位离退休</t>
  </si>
  <si>
    <t xml:space="preserve">51.44</t>
  </si>
  <si>
    <t xml:space="preserve">02</t>
  </si>
  <si>
    <t xml:space="preserve">    事业单位离退休</t>
  </si>
  <si>
    <t xml:space="preserve">65.90</t>
  </si>
  <si>
    <t xml:space="preserve">22.65</t>
  </si>
  <si>
    <t xml:space="preserve">43.25</t>
  </si>
  <si>
    <t xml:space="preserve">    机关事业单位养老保险缴费支出</t>
  </si>
  <si>
    <t xml:space="preserve">174.20</t>
  </si>
  <si>
    <t xml:space="preserve">123.61</t>
  </si>
  <si>
    <t xml:space="preserve">50.59</t>
  </si>
  <si>
    <t xml:space="preserve">06</t>
  </si>
  <si>
    <t xml:space="preserve">  公路水路运输</t>
  </si>
  <si>
    <t xml:space="preserve">    行政运行（公路水路运输）</t>
  </si>
  <si>
    <t xml:space="preserve">99</t>
  </si>
  <si>
    <t xml:space="preserve">    其他公路水路运输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t xml:space="preserve">  05</t>
  </si>
  <si>
    <t xml:space="preserve">    2080501</t>
  </si>
  <si>
    <t xml:space="preserve">2080502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4</t>
  </si>
  <si>
    <t xml:space="preserve">  01</t>
  </si>
  <si>
    <t xml:space="preserve">   2140101</t>
  </si>
  <si>
    <t xml:space="preserve">   2140199</t>
  </si>
  <si>
    <t xml:space="preserve">221</t>
  </si>
  <si>
    <t xml:space="preserve">  02</t>
  </si>
  <si>
    <t xml:space="preserve">   221020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  50101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  50102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  50103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  50201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  50202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  50203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  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  50206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  50208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  50209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  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宋体"/>
        <family val="0"/>
        <charset val="134"/>
      </rPr>
      <t xml:space="preserve">  50302</t>
    </r>
    <r>
      <rPr>
        <sz val="11"/>
        <rFont val="Noto Sans"/>
        <family val="2"/>
      </rPr>
      <t xml:space="preserve">基础设施建设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  505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  505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  50901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  50905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  50999</t>
    </r>
    <r>
      <rPr>
        <sz val="11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对地方成品油税费改革转移支付预算</t>
    </r>
  </si>
  <si>
    <t xml:space="preserve">本溪市交通事业发展服务中心</t>
  </si>
  <si>
    <t xml:space="preserve">非税执收成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0.00_ "/>
    <numFmt numFmtId="170" formatCode="#,##0.00"/>
    <numFmt numFmtId="171" formatCode="#,##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L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12" t="s">
        <v>2</v>
      </c>
      <c r="G15" s="12"/>
      <c r="H15" s="12"/>
      <c r="I15" s="12"/>
      <c r="J15" s="12"/>
      <c r="K15" s="12"/>
      <c r="L15" s="1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G16" s="3"/>
      <c r="H16" s="13"/>
      <c r="I16" s="3"/>
      <c r="R16" s="2"/>
      <c r="S16" s="2"/>
      <c r="U16" s="2"/>
      <c r="V16" s="2"/>
      <c r="W16" s="2"/>
      <c r="X16" s="2"/>
      <c r="Y16" s="0"/>
      <c r="Z16" s="0"/>
    </row>
    <row r="17" s="15" customFormat="true" ht="25.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S17" s="16"/>
      <c r="T17" s="16"/>
      <c r="U17" s="16"/>
      <c r="V17" s="16"/>
      <c r="W17" s="16"/>
      <c r="X17" s="0"/>
      <c r="Y17" s="0"/>
      <c r="Z17" s="16"/>
    </row>
    <row r="18" customFormat="false" ht="10.9" hidden="false" customHeight="true" outlineLevel="0" collapsed="false">
      <c r="E18" s="2"/>
      <c r="T18" s="2"/>
      <c r="U18" s="17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3</v>
      </c>
    </row>
  </sheetData>
  <mergeCells count="4">
    <mergeCell ref="A11:P11"/>
    <mergeCell ref="A12:O12"/>
    <mergeCell ref="F15:L15"/>
    <mergeCell ref="A17:P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7" width="12.82"/>
    <col collapsed="false" customWidth="true" hidden="false" outlineLevel="0" max="2" min="2" style="127" width="20.32"/>
    <col collapsed="false" customWidth="true" hidden="false" outlineLevel="0" max="4" min="3" style="128" width="15.65"/>
    <col collapsed="false" customWidth="true" hidden="false" outlineLevel="0" max="5" min="5" style="128" width="6.83"/>
    <col collapsed="false" customWidth="true" hidden="false" outlineLevel="0" max="6" min="6" style="128" width="6.99"/>
    <col collapsed="false" customWidth="true" hidden="false" outlineLevel="0" max="7" min="7" style="129" width="12.99"/>
    <col collapsed="false" customWidth="true" hidden="false" outlineLevel="0" max="8" min="8" style="130" width="12.15"/>
    <col collapsed="false" customWidth="true" hidden="false" outlineLevel="0" max="9" min="9" style="130" width="16.5"/>
    <col collapsed="false" customWidth="true" hidden="false" outlineLevel="0" max="10" min="10" style="130" width="11.99"/>
    <col collapsed="false" customWidth="true" hidden="false" outlineLevel="0" max="11" min="11" style="130" width="10.16"/>
    <col collapsed="false" customWidth="true" hidden="false" outlineLevel="0" max="12" min="12" style="130" width="7.32"/>
    <col collapsed="false" customWidth="true" hidden="false" outlineLevel="0" max="13" min="13" style="130" width="5.82"/>
    <col collapsed="false" customWidth="true" hidden="false" outlineLevel="0" max="14" min="14" style="130" width="7.83"/>
    <col collapsed="false" customWidth="true" hidden="false" outlineLevel="0" max="204" min="15" style="130" width="8.99"/>
    <col collapsed="false" customWidth="false" hidden="false" outlineLevel="0" max="257" min="205" style="131" width="9.15"/>
  </cols>
  <sheetData>
    <row r="1" s="39" customFormat="true" ht="15.95" hidden="false" customHeight="true" outlineLevel="0" collapsed="false">
      <c r="A1" s="128"/>
      <c r="B1" s="128"/>
      <c r="N1" s="132" t="s">
        <v>185</v>
      </c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  <c r="IU1" s="133"/>
      <c r="IV1" s="133"/>
    </row>
    <row r="2" s="135" customFormat="true" ht="27.95" hidden="false" customHeight="true" outlineLevel="0" collapsed="false">
      <c r="A2" s="134" t="s">
        <v>1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  <c r="IT2" s="136"/>
      <c r="IU2" s="136"/>
      <c r="IV2" s="136"/>
    </row>
    <row r="3" s="140" customFormat="true" ht="15.75" hidden="false" customHeight="true" outlineLevel="0" collapsed="false">
      <c r="A3" s="137"/>
      <c r="B3" s="137"/>
      <c r="C3" s="137"/>
      <c r="D3" s="137"/>
      <c r="E3" s="137"/>
      <c r="F3" s="137"/>
      <c r="G3" s="137"/>
      <c r="H3" s="138"/>
      <c r="I3" s="138"/>
      <c r="J3" s="139"/>
      <c r="K3" s="138"/>
      <c r="L3" s="138"/>
      <c r="M3" s="138"/>
      <c r="N3" s="139"/>
    </row>
    <row r="4" s="140" customFormat="true" ht="12.75" hidden="false" customHeight="true" outlineLevel="0" collapsed="false">
      <c r="A4" s="141"/>
      <c r="B4" s="141"/>
      <c r="C4" s="142"/>
      <c r="D4" s="142"/>
      <c r="E4" s="143"/>
      <c r="F4" s="143"/>
      <c r="G4" s="144"/>
      <c r="H4" s="145"/>
      <c r="I4" s="145"/>
      <c r="J4" s="146"/>
      <c r="K4" s="147"/>
      <c r="L4" s="147"/>
      <c r="M4" s="147"/>
      <c r="N4" s="148" t="s">
        <v>6</v>
      </c>
    </row>
    <row r="5" s="140" customFormat="true" ht="21" hidden="false" customHeight="true" outlineLevel="0" collapsed="false">
      <c r="A5" s="149" t="s">
        <v>7</v>
      </c>
      <c r="B5" s="149" t="s">
        <v>8</v>
      </c>
      <c r="C5" s="150" t="s">
        <v>187</v>
      </c>
      <c r="D5" s="150"/>
      <c r="E5" s="149" t="s">
        <v>188</v>
      </c>
      <c r="F5" s="149" t="s">
        <v>189</v>
      </c>
      <c r="G5" s="151" t="s">
        <v>84</v>
      </c>
      <c r="H5" s="152" t="s">
        <v>12</v>
      </c>
      <c r="I5" s="152" t="s">
        <v>13</v>
      </c>
      <c r="J5" s="152" t="s">
        <v>14</v>
      </c>
      <c r="K5" s="152" t="s">
        <v>15</v>
      </c>
      <c r="L5" s="152" t="s">
        <v>16</v>
      </c>
      <c r="M5" s="152" t="s">
        <v>17</v>
      </c>
      <c r="N5" s="152" t="s">
        <v>190</v>
      </c>
    </row>
    <row r="6" s="140" customFormat="true" ht="14.25" hidden="false" customHeight="true" outlineLevel="0" collapsed="false">
      <c r="A6" s="149"/>
      <c r="B6" s="149"/>
      <c r="C6" s="149" t="s">
        <v>191</v>
      </c>
      <c r="D6" s="149" t="s">
        <v>192</v>
      </c>
      <c r="E6" s="149"/>
      <c r="F6" s="149"/>
      <c r="G6" s="151"/>
      <c r="H6" s="152"/>
      <c r="I6" s="152"/>
      <c r="J6" s="152"/>
      <c r="K6" s="152"/>
      <c r="L6" s="152"/>
      <c r="M6" s="152"/>
      <c r="N6" s="152"/>
    </row>
    <row r="7" s="140" customFormat="true" ht="36.75" hidden="false" customHeight="true" outlineLevel="0" collapsed="false">
      <c r="A7" s="149"/>
      <c r="B7" s="149"/>
      <c r="C7" s="149"/>
      <c r="D7" s="149"/>
      <c r="E7" s="149"/>
      <c r="F7" s="149"/>
      <c r="G7" s="151"/>
      <c r="H7" s="152"/>
      <c r="I7" s="152"/>
      <c r="J7" s="152"/>
      <c r="K7" s="152"/>
      <c r="L7" s="152"/>
      <c r="M7" s="152"/>
      <c r="N7" s="152"/>
    </row>
    <row r="8" s="140" customFormat="true" ht="24.95" hidden="false" customHeight="true" outlineLevel="0" collapsed="false">
      <c r="A8" s="153" t="s">
        <v>22</v>
      </c>
      <c r="B8" s="153" t="s">
        <v>22</v>
      </c>
      <c r="C8" s="153" t="s">
        <v>22</v>
      </c>
      <c r="D8" s="153" t="s">
        <v>22</v>
      </c>
      <c r="E8" s="153" t="s">
        <v>22</v>
      </c>
      <c r="F8" s="153" t="s">
        <v>22</v>
      </c>
      <c r="G8" s="153" t="n">
        <v>1</v>
      </c>
      <c r="H8" s="153" t="n">
        <v>2</v>
      </c>
      <c r="I8" s="153" t="n">
        <v>14</v>
      </c>
      <c r="J8" s="153" t="n">
        <v>15</v>
      </c>
      <c r="K8" s="154" t="n">
        <v>16</v>
      </c>
      <c r="L8" s="153" t="n">
        <v>17</v>
      </c>
      <c r="M8" s="154" t="n">
        <v>19</v>
      </c>
      <c r="N8" s="153" t="n">
        <v>24</v>
      </c>
    </row>
    <row r="9" customFormat="false" ht="24.95" hidden="false" customHeight="true" outlineLevel="0" collapsed="false">
      <c r="A9" s="155"/>
      <c r="B9" s="155"/>
      <c r="C9" s="155"/>
      <c r="D9" s="155"/>
      <c r="E9" s="155"/>
      <c r="F9" s="155"/>
      <c r="G9" s="156"/>
      <c r="H9" s="157"/>
      <c r="I9" s="157"/>
      <c r="J9" s="157"/>
      <c r="K9" s="157"/>
      <c r="L9" s="157"/>
      <c r="M9" s="157"/>
      <c r="N9" s="157"/>
    </row>
    <row r="10" customFormat="false" ht="24.95" hidden="false" customHeight="true" outlineLevel="0" collapsed="false">
      <c r="A10" s="155"/>
      <c r="B10" s="155"/>
      <c r="C10" s="155"/>
      <c r="D10" s="155"/>
      <c r="E10" s="155"/>
      <c r="F10" s="155"/>
      <c r="G10" s="156"/>
      <c r="H10" s="157"/>
      <c r="I10" s="157"/>
      <c r="J10" s="157"/>
      <c r="K10" s="157"/>
      <c r="L10" s="157"/>
      <c r="M10" s="157"/>
      <c r="N10" s="157"/>
    </row>
    <row r="11" customFormat="false" ht="24.95" hidden="false" customHeight="true" outlineLevel="0" collapsed="false">
      <c r="A11" s="155"/>
      <c r="B11" s="155"/>
      <c r="C11" s="155"/>
      <c r="D11" s="155"/>
      <c r="E11" s="155"/>
      <c r="F11" s="155"/>
      <c r="G11" s="156"/>
      <c r="H11" s="157"/>
      <c r="I11" s="157"/>
      <c r="J11" s="157"/>
      <c r="K11" s="157"/>
      <c r="L11" s="157"/>
      <c r="M11" s="157"/>
      <c r="N11" s="157"/>
    </row>
    <row r="12" customFormat="false" ht="24.95" hidden="false" customHeight="true" outlineLevel="0" collapsed="false">
      <c r="A12" s="155"/>
      <c r="B12" s="155"/>
      <c r="C12" s="155"/>
      <c r="D12" s="155"/>
      <c r="E12" s="155"/>
      <c r="F12" s="155"/>
      <c r="G12" s="156"/>
      <c r="H12" s="157"/>
      <c r="I12" s="157"/>
      <c r="J12" s="157"/>
      <c r="K12" s="157"/>
      <c r="L12" s="157"/>
      <c r="M12" s="157"/>
      <c r="N12" s="157"/>
    </row>
  </sheetData>
  <mergeCells count="16">
    <mergeCell ref="A2:N2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C6:C7"/>
    <mergeCell ref="D6:D7"/>
  </mergeCells>
  <printOptions headings="false" gridLines="false" gridLinesSet="true" horizontalCentered="true" verticalCentered="false"/>
  <pageMargins left="0.629861111111111" right="0.629861111111111" top="0.78958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9" customFormat="true" ht="17.25" hidden="false" customHeight="true" outlineLevel="0" collapsed="false">
      <c r="D1" s="40" t="s">
        <v>193</v>
      </c>
    </row>
    <row r="2" customFormat="false" ht="46.5" hidden="false" customHeight="true" outlineLevel="0" collapsed="false">
      <c r="A2" s="41" t="s">
        <v>194</v>
      </c>
      <c r="B2" s="41"/>
      <c r="C2" s="41"/>
      <c r="D2" s="41"/>
    </row>
    <row r="3" s="44" customFormat="true" ht="17.1" hidden="false" customHeight="true" outlineLevel="0" collapsed="false">
      <c r="D3" s="54" t="s">
        <v>6</v>
      </c>
    </row>
    <row r="4" s="44" customFormat="true" ht="22.5" hidden="false" customHeight="true" outlineLevel="0" collapsed="false">
      <c r="A4" s="43" t="s">
        <v>50</v>
      </c>
      <c r="B4" s="43" t="s">
        <v>28</v>
      </c>
      <c r="C4" s="43"/>
      <c r="D4" s="43"/>
    </row>
    <row r="5" s="44" customFormat="true" ht="22.5" hidden="false" customHeight="true" outlineLevel="0" collapsed="false">
      <c r="A5" s="43"/>
      <c r="B5" s="43" t="s">
        <v>11</v>
      </c>
      <c r="C5" s="43" t="s">
        <v>31</v>
      </c>
      <c r="D5" s="43" t="s">
        <v>21</v>
      </c>
    </row>
    <row r="6" s="44" customFormat="true" ht="22.5" hidden="false" customHeight="true" outlineLevel="0" collapsed="false">
      <c r="A6" s="43" t="s">
        <v>11</v>
      </c>
      <c r="B6" s="122" t="n">
        <v>2483.87</v>
      </c>
      <c r="C6" s="123" t="n">
        <v>2218.66</v>
      </c>
      <c r="D6" s="122" t="n">
        <v>265.21</v>
      </c>
    </row>
    <row r="7" s="44" customFormat="true" ht="22.5" hidden="false" customHeight="true" outlineLevel="0" collapsed="false">
      <c r="A7" s="124" t="s">
        <v>195</v>
      </c>
      <c r="B7" s="52" t="n">
        <v>1527.09</v>
      </c>
      <c r="C7" s="52" t="n">
        <v>1527.09</v>
      </c>
      <c r="D7" s="123"/>
    </row>
    <row r="8" s="44" customFormat="true" ht="22.5" hidden="false" customHeight="true" outlineLevel="0" collapsed="false">
      <c r="A8" s="124" t="s">
        <v>196</v>
      </c>
      <c r="B8" s="52" t="n">
        <v>1077.84</v>
      </c>
      <c r="C8" s="52" t="n">
        <v>1077.84</v>
      </c>
      <c r="D8" s="123"/>
    </row>
    <row r="9" s="44" customFormat="true" ht="22.5" hidden="false" customHeight="true" outlineLevel="0" collapsed="false">
      <c r="A9" s="124" t="s">
        <v>197</v>
      </c>
      <c r="B9" s="52" t="n">
        <v>341.47</v>
      </c>
      <c r="C9" s="52" t="n">
        <v>341.47</v>
      </c>
      <c r="D9" s="123"/>
    </row>
    <row r="10" s="44" customFormat="true" ht="22.5" hidden="false" customHeight="true" outlineLevel="0" collapsed="false">
      <c r="A10" s="124" t="s">
        <v>198</v>
      </c>
      <c r="B10" s="52" t="n">
        <v>107.78</v>
      </c>
      <c r="C10" s="52" t="n">
        <v>107.78</v>
      </c>
      <c r="D10" s="123"/>
    </row>
    <row r="11" s="44" customFormat="true" ht="22.5" hidden="false" customHeight="true" outlineLevel="0" collapsed="false">
      <c r="A11" s="124" t="s">
        <v>199</v>
      </c>
      <c r="B11" s="53" t="n">
        <v>554</v>
      </c>
      <c r="C11" s="52" t="n">
        <v>523.79</v>
      </c>
      <c r="D11" s="52" t="n">
        <v>30.21</v>
      </c>
    </row>
    <row r="12" s="44" customFormat="true" ht="24" hidden="false" customHeight="true" outlineLevel="0" collapsed="false">
      <c r="A12" s="49" t="s">
        <v>200</v>
      </c>
      <c r="B12" s="53" t="n">
        <v>450.51</v>
      </c>
      <c r="C12" s="52" t="n">
        <v>440.78</v>
      </c>
      <c r="D12" s="52" t="n">
        <v>9.73</v>
      </c>
    </row>
    <row r="13" s="44" customFormat="true" ht="24" hidden="false" customHeight="true" outlineLevel="0" collapsed="false">
      <c r="A13" s="49" t="s">
        <v>201</v>
      </c>
      <c r="B13" s="53" t="n">
        <v>5</v>
      </c>
      <c r="C13" s="53" t="n">
        <v>5</v>
      </c>
      <c r="D13" s="52"/>
    </row>
    <row r="14" s="44" customFormat="true" ht="24" hidden="false" customHeight="true" outlineLevel="0" collapsed="false">
      <c r="A14" s="49" t="s">
        <v>202</v>
      </c>
      <c r="B14" s="53" t="n">
        <v>6</v>
      </c>
      <c r="C14" s="53" t="n">
        <v>6</v>
      </c>
      <c r="D14" s="52"/>
    </row>
    <row r="15" s="44" customFormat="true" ht="24" hidden="false" customHeight="true" outlineLevel="0" collapsed="false">
      <c r="A15" s="49" t="s">
        <v>203</v>
      </c>
      <c r="B15" s="52" t="n">
        <v>6.48</v>
      </c>
      <c r="C15" s="52"/>
      <c r="D15" s="52" t="n">
        <v>6.48</v>
      </c>
    </row>
    <row r="16" s="44" customFormat="true" ht="24" hidden="false" customHeight="true" outlineLevel="0" collapsed="false">
      <c r="A16" s="49" t="s">
        <v>204</v>
      </c>
      <c r="B16" s="52" t="n">
        <v>1.13</v>
      </c>
      <c r="C16" s="52" t="n">
        <v>1.13</v>
      </c>
      <c r="D16" s="52"/>
    </row>
    <row r="17" s="44" customFormat="true" ht="24" hidden="false" customHeight="true" outlineLevel="0" collapsed="false">
      <c r="A17" s="49" t="s">
        <v>205</v>
      </c>
      <c r="B17" s="53" t="n">
        <v>48.1</v>
      </c>
      <c r="C17" s="53" t="n">
        <v>48.1</v>
      </c>
      <c r="D17" s="52"/>
    </row>
    <row r="18" s="44" customFormat="true" ht="24" hidden="false" customHeight="true" outlineLevel="0" collapsed="false">
      <c r="A18" s="49" t="s">
        <v>206</v>
      </c>
      <c r="B18" s="53" t="n">
        <v>2</v>
      </c>
      <c r="C18" s="52"/>
      <c r="D18" s="53" t="n">
        <v>2</v>
      </c>
    </row>
    <row r="19" s="44" customFormat="true" ht="24" hidden="false" customHeight="true" outlineLevel="0" collapsed="false">
      <c r="A19" s="49" t="s">
        <v>207</v>
      </c>
      <c r="B19" s="52" t="n">
        <v>34.78</v>
      </c>
      <c r="C19" s="52" t="n">
        <v>22.78</v>
      </c>
      <c r="D19" s="53" t="n">
        <v>12</v>
      </c>
    </row>
    <row r="20" s="44" customFormat="true" ht="24" hidden="false" customHeight="true" outlineLevel="0" collapsed="false">
      <c r="A20" s="49" t="s">
        <v>208</v>
      </c>
      <c r="B20" s="53" t="n">
        <v>235</v>
      </c>
      <c r="C20" s="52"/>
      <c r="D20" s="53" t="n">
        <v>235</v>
      </c>
    </row>
    <row r="21" s="44" customFormat="true" ht="24" hidden="false" customHeight="true" outlineLevel="0" collapsed="false">
      <c r="A21" s="49" t="s">
        <v>209</v>
      </c>
      <c r="B21" s="53" t="n">
        <v>235</v>
      </c>
      <c r="C21" s="52"/>
      <c r="D21" s="53" t="n">
        <v>235</v>
      </c>
    </row>
    <row r="22" s="44" customFormat="true" ht="24" hidden="false" customHeight="true" outlineLevel="0" collapsed="false">
      <c r="A22" s="49" t="s">
        <v>210</v>
      </c>
      <c r="B22" s="53" t="n">
        <v>28.72</v>
      </c>
      <c r="C22" s="52" t="n">
        <v>28.72</v>
      </c>
      <c r="D22" s="53"/>
    </row>
    <row r="23" s="44" customFormat="true" ht="24" hidden="false" customHeight="true" outlineLevel="0" collapsed="false">
      <c r="A23" s="49" t="s">
        <v>211</v>
      </c>
      <c r="B23" s="53" t="n">
        <v>26.67</v>
      </c>
      <c r="C23" s="52" t="n">
        <v>26.67</v>
      </c>
      <c r="D23" s="53"/>
    </row>
    <row r="24" s="44" customFormat="true" ht="24" hidden="false" customHeight="true" outlineLevel="0" collapsed="false">
      <c r="A24" s="49" t="s">
        <v>212</v>
      </c>
      <c r="B24" s="52" t="n">
        <v>2.05</v>
      </c>
      <c r="C24" s="52" t="n">
        <v>2.05</v>
      </c>
      <c r="D24" s="52"/>
    </row>
    <row r="25" s="44" customFormat="true" ht="24" hidden="false" customHeight="true" outlineLevel="0" collapsed="false">
      <c r="A25" s="49" t="s">
        <v>213</v>
      </c>
      <c r="B25" s="52" t="n">
        <v>139.06</v>
      </c>
      <c r="C25" s="52" t="n">
        <v>139.06</v>
      </c>
      <c r="D25" s="52"/>
    </row>
    <row r="26" s="44" customFormat="true" ht="24" hidden="false" customHeight="true" outlineLevel="0" collapsed="false">
      <c r="A26" s="49" t="s">
        <v>214</v>
      </c>
      <c r="B26" s="52" t="n">
        <v>17.64</v>
      </c>
      <c r="C26" s="52" t="n">
        <v>17.64</v>
      </c>
      <c r="D26" s="52"/>
    </row>
    <row r="27" s="44" customFormat="true" ht="24" hidden="false" customHeight="true" outlineLevel="0" collapsed="false">
      <c r="A27" s="49" t="s">
        <v>215</v>
      </c>
      <c r="B27" s="53" t="n">
        <v>117.34</v>
      </c>
      <c r="C27" s="53" t="n">
        <v>117.34</v>
      </c>
      <c r="D27" s="52"/>
    </row>
    <row r="28" s="44" customFormat="true" ht="24" hidden="false" customHeight="true" outlineLevel="0" collapsed="false">
      <c r="A28" s="49" t="s">
        <v>216</v>
      </c>
      <c r="B28" s="52" t="n">
        <v>4.08</v>
      </c>
      <c r="C28" s="52" t="n">
        <v>4.08</v>
      </c>
      <c r="D28" s="52"/>
    </row>
    <row r="29" s="44" customFormat="true" ht="24" hidden="false" customHeight="true" outlineLevel="0" collapsed="false">
      <c r="A29" s="49"/>
      <c r="B29" s="52"/>
      <c r="C29" s="52"/>
      <c r="D29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7.49"/>
    <col collapsed="false" customWidth="true" hidden="false" outlineLevel="0" max="7" min="3" style="0" width="12.15"/>
    <col collapsed="false" customWidth="true" hidden="false" outlineLevel="0" max="8" min="8" style="0" width="12.99"/>
    <col collapsed="false" customWidth="true" hidden="false" outlineLevel="0" max="9" min="9" style="0" width="12.15"/>
  </cols>
  <sheetData>
    <row r="1" customFormat="false" ht="17.25" hidden="false" customHeight="true" outlineLevel="0" collapsed="false">
      <c r="I1" s="40" t="s">
        <v>217</v>
      </c>
    </row>
    <row r="2" customFormat="false" ht="22.5" hidden="false" customHeight="true" outlineLevel="0" collapsed="false">
      <c r="A2" s="158" t="s">
        <v>218</v>
      </c>
      <c r="B2" s="158"/>
      <c r="C2" s="158"/>
      <c r="D2" s="158"/>
      <c r="E2" s="158"/>
      <c r="F2" s="158"/>
      <c r="G2" s="158"/>
      <c r="H2" s="158"/>
      <c r="I2" s="158"/>
    </row>
    <row r="3" s="44" customFormat="true" ht="22.5" hidden="false" customHeight="true" outlineLevel="0" collapsed="false">
      <c r="A3" s="159"/>
      <c r="B3" s="159"/>
      <c r="C3" s="160"/>
      <c r="D3" s="160"/>
      <c r="E3" s="161"/>
      <c r="F3" s="162"/>
      <c r="G3" s="162"/>
      <c r="H3" s="163"/>
      <c r="I3" s="164" t="s">
        <v>6</v>
      </c>
    </row>
    <row r="4" s="68" customFormat="true" ht="48.95" hidden="false" customHeight="true" outlineLevel="0" collapsed="false">
      <c r="A4" s="165" t="s">
        <v>8</v>
      </c>
      <c r="B4" s="165" t="s">
        <v>219</v>
      </c>
      <c r="C4" s="166" t="s">
        <v>11</v>
      </c>
      <c r="D4" s="167" t="s">
        <v>12</v>
      </c>
      <c r="E4" s="168" t="s">
        <v>13</v>
      </c>
      <c r="F4" s="167" t="s">
        <v>14</v>
      </c>
      <c r="G4" s="167" t="s">
        <v>15</v>
      </c>
      <c r="H4" s="169" t="s">
        <v>16</v>
      </c>
      <c r="I4" s="169" t="s">
        <v>17</v>
      </c>
    </row>
    <row r="5" s="44" customFormat="true" ht="48.95" hidden="false" customHeight="true" outlineLevel="0" collapsed="false">
      <c r="A5" s="165"/>
      <c r="B5" s="165"/>
      <c r="C5" s="166"/>
      <c r="D5" s="167"/>
      <c r="E5" s="168"/>
      <c r="F5" s="167"/>
      <c r="G5" s="167"/>
      <c r="H5" s="169"/>
      <c r="I5" s="169"/>
    </row>
    <row r="6" customFormat="false" ht="44.25" hidden="false" customHeight="true" outlineLevel="0" collapsed="false">
      <c r="A6" s="170"/>
      <c r="B6" s="170"/>
      <c r="C6" s="171" t="n">
        <v>265.21</v>
      </c>
      <c r="D6" s="171"/>
      <c r="E6" s="171" t="n">
        <v>30.21</v>
      </c>
      <c r="F6" s="171"/>
      <c r="G6" s="171"/>
      <c r="H6" s="171" t="n">
        <v>235</v>
      </c>
      <c r="I6" s="172" t="n">
        <v>0</v>
      </c>
    </row>
    <row r="7" customFormat="false" ht="51.75" hidden="false" customHeight="true" outlineLevel="0" collapsed="false">
      <c r="A7" s="173" t="s">
        <v>2</v>
      </c>
      <c r="B7" s="173" t="s">
        <v>220</v>
      </c>
      <c r="C7" s="171" t="n">
        <v>235</v>
      </c>
      <c r="D7" s="171"/>
      <c r="E7" s="171"/>
      <c r="F7" s="171"/>
      <c r="G7" s="171"/>
      <c r="H7" s="171" t="n">
        <v>235</v>
      </c>
      <c r="I7" s="37"/>
    </row>
    <row r="8" customFormat="false" ht="33.75" hidden="false" customHeight="true" outlineLevel="0" collapsed="false">
      <c r="A8" s="173" t="s">
        <v>221</v>
      </c>
      <c r="B8" s="173" t="s">
        <v>222</v>
      </c>
      <c r="C8" s="171" t="n">
        <v>30.21</v>
      </c>
      <c r="D8" s="171"/>
      <c r="E8" s="171" t="n">
        <v>30.21</v>
      </c>
      <c r="F8" s="171"/>
      <c r="G8" s="171"/>
      <c r="H8" s="37"/>
      <c r="I8" s="37"/>
    </row>
    <row r="9" customFormat="false" ht="26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26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7361111111111" right="0.6673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2.82"/>
    <col collapsed="false" customWidth="true" hidden="false" outlineLevel="0" max="3" min="3" style="1" width="30.32"/>
    <col collapsed="false" customWidth="true" hidden="false" outlineLevel="0" max="15" min="4" style="1" width="9.99"/>
    <col collapsed="false" customWidth="false" hidden="false" outlineLevel="0" max="255" min="16" style="1" width="6.83"/>
  </cols>
  <sheetData>
    <row r="1" customFormat="false" ht="27" hidden="false" customHeight="true" outlineLevel="0" collapsed="false">
      <c r="O1" s="18" t="s">
        <v>4</v>
      </c>
    </row>
    <row r="2" s="19" customFormat="true" ht="28.5" hidden="false" customHeight="true" outlineLevel="0" collapsed="false">
      <c r="B2" s="20" t="s">
        <v>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1"/>
    </row>
    <row r="3" customFormat="false" ht="15.75" hidden="false" customHeight="true" outlineLevel="0" collapsed="false">
      <c r="B3" s="22"/>
      <c r="C3" s="22"/>
      <c r="D3" s="22"/>
      <c r="E3" s="23"/>
      <c r="F3" s="22"/>
      <c r="G3" s="22"/>
      <c r="H3" s="22"/>
      <c r="I3" s="22"/>
      <c r="J3" s="24"/>
      <c r="K3" s="23"/>
      <c r="L3" s="23"/>
      <c r="M3" s="23"/>
      <c r="N3" s="2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" customFormat="true" ht="17.25" hidden="false" customHeight="true" outlineLevel="0" collapsed="false">
      <c r="B4" s="25"/>
      <c r="C4" s="25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8" t="s">
        <v>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1" hidden="false" customHeight="true" outlineLevel="0" collapsed="false">
      <c r="B5" s="26" t="s">
        <v>7</v>
      </c>
      <c r="C5" s="26" t="s">
        <v>8</v>
      </c>
      <c r="D5" s="27" t="s">
        <v>9</v>
      </c>
      <c r="E5" s="27"/>
      <c r="F5" s="27"/>
      <c r="G5" s="27"/>
      <c r="H5" s="27"/>
      <c r="I5" s="27"/>
      <c r="J5" s="27"/>
      <c r="K5" s="27" t="s">
        <v>10</v>
      </c>
      <c r="L5" s="27"/>
      <c r="M5" s="27"/>
      <c r="N5" s="27"/>
      <c r="O5" s="27"/>
      <c r="P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72.95" hidden="false" customHeight="true" outlineLevel="0" collapsed="false">
      <c r="B6" s="26"/>
      <c r="C6" s="26"/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9" t="s">
        <v>17</v>
      </c>
      <c r="K6" s="29" t="s">
        <v>11</v>
      </c>
      <c r="L6" s="29" t="s">
        <v>18</v>
      </c>
      <c r="M6" s="29" t="s">
        <v>19</v>
      </c>
      <c r="N6" s="29" t="s">
        <v>20</v>
      </c>
      <c r="O6" s="29" t="s">
        <v>21</v>
      </c>
      <c r="P6" s="2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21" hidden="false" customHeight="true" outlineLevel="0" collapsed="false">
      <c r="B7" s="30" t="s">
        <v>22</v>
      </c>
      <c r="C7" s="30" t="s">
        <v>22</v>
      </c>
      <c r="D7" s="30" t="n">
        <v>1</v>
      </c>
      <c r="E7" s="30" t="n">
        <v>2</v>
      </c>
      <c r="F7" s="30" t="n">
        <v>3</v>
      </c>
      <c r="G7" s="30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30" t="n">
        <v>9</v>
      </c>
      <c r="M7" s="30" t="n">
        <v>10</v>
      </c>
      <c r="N7" s="30" t="n">
        <v>11</v>
      </c>
      <c r="O7" s="30" t="n">
        <v>12</v>
      </c>
      <c r="P7" s="2"/>
      <c r="Q7" s="2"/>
    </row>
    <row r="8" s="6" customFormat="true" ht="21" hidden="false" customHeight="true" outlineLevel="0" collapsed="false">
      <c r="B8" s="30"/>
      <c r="C8" s="31" t="s">
        <v>11</v>
      </c>
      <c r="D8" s="32" t="n">
        <v>2483.87</v>
      </c>
      <c r="E8" s="32" t="n">
        <v>1453.66</v>
      </c>
      <c r="F8" s="32" t="n">
        <v>30.21</v>
      </c>
      <c r="G8" s="32"/>
      <c r="H8" s="32"/>
      <c r="I8" s="33" t="n">
        <v>999.8</v>
      </c>
      <c r="J8" s="32"/>
      <c r="K8" s="32" t="n">
        <v>2483.87</v>
      </c>
      <c r="L8" s="32" t="n">
        <v>1553.76</v>
      </c>
      <c r="M8" s="32" t="n">
        <v>525.84</v>
      </c>
      <c r="N8" s="32" t="n">
        <v>139.06</v>
      </c>
      <c r="O8" s="32" t="n">
        <v>265.21</v>
      </c>
      <c r="P8" s="2"/>
      <c r="Q8" s="2"/>
    </row>
    <row r="9" customFormat="false" ht="21" hidden="false" customHeight="true" outlineLevel="0" collapsed="false">
      <c r="B9" s="34" t="n">
        <v>314</v>
      </c>
      <c r="C9" s="35" t="s">
        <v>2</v>
      </c>
      <c r="D9" s="32" t="n">
        <v>2483.87</v>
      </c>
      <c r="E9" s="32" t="n">
        <v>1453.66</v>
      </c>
      <c r="F9" s="32" t="n">
        <v>30.21</v>
      </c>
      <c r="G9" s="32"/>
      <c r="H9" s="32"/>
      <c r="I9" s="33" t="n">
        <v>999.8</v>
      </c>
      <c r="J9" s="32"/>
      <c r="K9" s="32" t="n">
        <v>2483.87</v>
      </c>
      <c r="L9" s="32" t="n">
        <v>1553.76</v>
      </c>
      <c r="M9" s="32" t="n">
        <v>525.84</v>
      </c>
      <c r="N9" s="32" t="n">
        <v>139.06</v>
      </c>
      <c r="O9" s="32" t="n">
        <v>265.2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true" outlineLevel="0" collapsed="false">
      <c r="B10" s="36" t="n">
        <v>314101</v>
      </c>
      <c r="C10" s="37" t="s">
        <v>23</v>
      </c>
      <c r="D10" s="37" t="n">
        <v>622.57</v>
      </c>
      <c r="E10" s="37" t="n">
        <v>387.57</v>
      </c>
      <c r="F10" s="37"/>
      <c r="G10" s="37"/>
      <c r="H10" s="37"/>
      <c r="I10" s="38" t="n">
        <v>235</v>
      </c>
      <c r="J10" s="37"/>
      <c r="K10" s="37" t="n">
        <v>622.57</v>
      </c>
      <c r="L10" s="37" t="n">
        <v>251.91</v>
      </c>
      <c r="M10" s="37" t="n">
        <v>82.25</v>
      </c>
      <c r="N10" s="37" t="n">
        <v>53.41</v>
      </c>
      <c r="O10" s="38" t="n">
        <v>2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true" outlineLevel="0" collapsed="false">
      <c r="B11" s="36" t="n">
        <v>314301</v>
      </c>
      <c r="C11" s="37" t="s">
        <v>24</v>
      </c>
      <c r="D11" s="38" t="n">
        <v>1861.3</v>
      </c>
      <c r="E11" s="37" t="n">
        <v>1066.29</v>
      </c>
      <c r="F11" s="37" t="n">
        <v>30.21</v>
      </c>
      <c r="G11" s="37"/>
      <c r="H11" s="37"/>
      <c r="I11" s="38" t="n">
        <v>764.8</v>
      </c>
      <c r="J11" s="37"/>
      <c r="K11" s="38" t="n">
        <v>1861.3</v>
      </c>
      <c r="L11" s="37" t="n">
        <v>1301.85</v>
      </c>
      <c r="M11" s="37" t="n">
        <v>443.59</v>
      </c>
      <c r="N11" s="37" t="n">
        <v>85.65</v>
      </c>
      <c r="O11" s="38" t="n">
        <v>30.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false" outlineLevel="0" collapsed="false"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false" outlineLevel="0" collapsed="false"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</sheetData>
  <mergeCells count="5">
    <mergeCell ref="B2:O2"/>
    <mergeCell ref="B5:B6"/>
    <mergeCell ref="C5:C6"/>
    <mergeCell ref="D5:J5"/>
    <mergeCell ref="K5:O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9" customFormat="true" ht="21.75" hidden="false" customHeight="true" outlineLevel="0" collapsed="false">
      <c r="E1" s="40" t="s">
        <v>25</v>
      </c>
    </row>
    <row r="2" s="19" customFormat="true" ht="22.5" hidden="false" customHeight="true" outlineLevel="0" collapsed="false">
      <c r="A2" s="41" t="s">
        <v>26</v>
      </c>
      <c r="B2" s="41"/>
      <c r="C2" s="41"/>
      <c r="D2" s="41"/>
      <c r="E2" s="41"/>
    </row>
    <row r="3" customFormat="false" ht="14.25" hidden="false" customHeight="true" outlineLevel="0" collapsed="false">
      <c r="E3" s="42" t="s">
        <v>6</v>
      </c>
    </row>
    <row r="4" s="44" customFormat="true" ht="30.95" hidden="false" customHeight="true" outlineLevel="0" collapsed="false">
      <c r="A4" s="43" t="s">
        <v>27</v>
      </c>
      <c r="B4" s="43"/>
      <c r="C4" s="43" t="s">
        <v>28</v>
      </c>
      <c r="D4" s="43"/>
      <c r="E4" s="43"/>
    </row>
    <row r="5" s="44" customFormat="true" ht="27.95" hidden="false" customHeight="true" outlineLevel="0" collapsed="false">
      <c r="A5" s="43" t="s">
        <v>29</v>
      </c>
      <c r="B5" s="43" t="s">
        <v>30</v>
      </c>
      <c r="C5" s="43" t="s">
        <v>11</v>
      </c>
      <c r="D5" s="43" t="s">
        <v>31</v>
      </c>
      <c r="E5" s="43" t="s">
        <v>21</v>
      </c>
    </row>
    <row r="6" s="44" customFormat="true" ht="27" hidden="false" customHeight="true" outlineLevel="0" collapsed="false">
      <c r="A6" s="45"/>
      <c r="B6" s="46" t="s">
        <v>11</v>
      </c>
      <c r="C6" s="47" t="n">
        <v>1484.07</v>
      </c>
      <c r="D6" s="45" t="n">
        <v>1453.86</v>
      </c>
      <c r="E6" s="47" t="n">
        <v>30.21</v>
      </c>
    </row>
    <row r="7" s="44" customFormat="true" ht="27" hidden="false" customHeight="true" outlineLevel="0" collapsed="false">
      <c r="A7" s="48" t="n">
        <v>208</v>
      </c>
      <c r="B7" s="46" t="s">
        <v>32</v>
      </c>
      <c r="C7" s="45" t="n">
        <v>240.19</v>
      </c>
      <c r="D7" s="45" t="n">
        <v>240.19</v>
      </c>
      <c r="E7" s="45"/>
    </row>
    <row r="8" s="44" customFormat="true" ht="27" hidden="false" customHeight="true" outlineLevel="0" collapsed="false">
      <c r="A8" s="49" t="s">
        <v>33</v>
      </c>
      <c r="B8" s="46" t="s">
        <v>34</v>
      </c>
      <c r="C8" s="45" t="n">
        <v>240.19</v>
      </c>
      <c r="D8" s="45" t="n">
        <v>240.19</v>
      </c>
      <c r="E8" s="45"/>
    </row>
    <row r="9" s="44" customFormat="true" ht="27" hidden="false" customHeight="true" outlineLevel="0" collapsed="false">
      <c r="A9" s="50" t="s">
        <v>35</v>
      </c>
      <c r="B9" s="46" t="s">
        <v>36</v>
      </c>
      <c r="C9" s="45" t="n">
        <v>51.44</v>
      </c>
      <c r="D9" s="45" t="n">
        <v>51.44</v>
      </c>
      <c r="E9" s="45"/>
    </row>
    <row r="10" s="44" customFormat="true" ht="27" hidden="false" customHeight="true" outlineLevel="0" collapsed="false">
      <c r="A10" s="51" t="n">
        <v>2080502</v>
      </c>
      <c r="B10" s="46" t="s">
        <v>37</v>
      </c>
      <c r="C10" s="45" t="n">
        <v>22.65</v>
      </c>
      <c r="D10" s="45" t="n">
        <v>22.65</v>
      </c>
      <c r="E10" s="45"/>
    </row>
    <row r="11" s="44" customFormat="true" ht="27" hidden="false" customHeight="true" outlineLevel="0" collapsed="false">
      <c r="A11" s="52" t="n">
        <v>2080505</v>
      </c>
      <c r="B11" s="46" t="s">
        <v>38</v>
      </c>
      <c r="C11" s="45" t="n">
        <v>123.61</v>
      </c>
      <c r="D11" s="45" t="n">
        <v>123.61</v>
      </c>
      <c r="E11" s="45"/>
    </row>
    <row r="12" s="44" customFormat="true" ht="27" hidden="false" customHeight="true" outlineLevel="0" collapsed="false">
      <c r="A12" s="52" t="n">
        <v>2080506</v>
      </c>
      <c r="B12" s="46" t="s">
        <v>39</v>
      </c>
      <c r="C12" s="45" t="n">
        <v>42.49</v>
      </c>
      <c r="D12" s="45" t="n">
        <v>42.49</v>
      </c>
      <c r="E12" s="45"/>
    </row>
    <row r="13" s="44" customFormat="true" ht="27" hidden="false" customHeight="true" outlineLevel="0" collapsed="false">
      <c r="A13" s="48" t="n">
        <v>214</v>
      </c>
      <c r="B13" s="46" t="s">
        <v>40</v>
      </c>
      <c r="C13" s="45" t="n">
        <v>1165.25</v>
      </c>
      <c r="D13" s="45" t="n">
        <v>1135.04</v>
      </c>
      <c r="E13" s="47" t="n">
        <v>30.21</v>
      </c>
    </row>
    <row r="14" s="44" customFormat="true" ht="27" hidden="false" customHeight="true" outlineLevel="0" collapsed="false">
      <c r="A14" s="49" t="s">
        <v>41</v>
      </c>
      <c r="B14" s="46" t="s">
        <v>42</v>
      </c>
      <c r="C14" s="45" t="n">
        <v>1165.25</v>
      </c>
      <c r="D14" s="45" t="n">
        <v>1135.04</v>
      </c>
      <c r="E14" s="47" t="n">
        <v>30.21</v>
      </c>
    </row>
    <row r="15" s="44" customFormat="true" ht="27" hidden="false" customHeight="true" outlineLevel="0" collapsed="false">
      <c r="A15" s="52" t="n">
        <v>2140101</v>
      </c>
      <c r="B15" s="46" t="s">
        <v>43</v>
      </c>
      <c r="C15" s="53" t="n">
        <v>1165.25</v>
      </c>
      <c r="D15" s="45" t="n">
        <v>1135.04</v>
      </c>
      <c r="E15" s="47" t="n">
        <v>30.21</v>
      </c>
    </row>
    <row r="16" s="44" customFormat="true" ht="27" hidden="false" customHeight="true" outlineLevel="0" collapsed="false">
      <c r="A16" s="48" t="n">
        <v>221</v>
      </c>
      <c r="B16" s="46" t="s">
        <v>44</v>
      </c>
      <c r="C16" s="47" t="n">
        <v>78.63</v>
      </c>
      <c r="D16" s="47" t="n">
        <v>78.63</v>
      </c>
      <c r="E16" s="45"/>
    </row>
    <row r="17" s="44" customFormat="true" ht="27" hidden="false" customHeight="true" outlineLevel="0" collapsed="false">
      <c r="A17" s="49" t="s">
        <v>45</v>
      </c>
      <c r="B17" s="46" t="s">
        <v>46</v>
      </c>
      <c r="C17" s="47" t="n">
        <v>78.63</v>
      </c>
      <c r="D17" s="47" t="n">
        <v>78.63</v>
      </c>
      <c r="E17" s="45"/>
    </row>
    <row r="18" s="44" customFormat="true" ht="27" hidden="false" customHeight="true" outlineLevel="0" collapsed="false">
      <c r="A18" s="52" t="n">
        <v>2210201</v>
      </c>
      <c r="B18" s="46" t="s">
        <v>47</v>
      </c>
      <c r="C18" s="47" t="n">
        <v>78.63</v>
      </c>
      <c r="D18" s="47" t="n">
        <v>78.63</v>
      </c>
      <c r="E18" s="4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32"/>
    <col collapsed="false" customWidth="true" hidden="false" outlineLevel="0" max="5" min="3" style="0" width="29.16"/>
  </cols>
  <sheetData>
    <row r="1" s="39" customFormat="true" ht="17.25" hidden="false" customHeight="true" outlineLevel="0" collapsed="false">
      <c r="E1" s="40" t="s">
        <v>48</v>
      </c>
    </row>
    <row r="2" s="19" customFormat="true" ht="20.25" hidden="false" customHeight="true" outlineLevel="0" collapsed="false">
      <c r="A2" s="41" t="s">
        <v>49</v>
      </c>
      <c r="B2" s="41"/>
      <c r="C2" s="41"/>
      <c r="D2" s="41"/>
      <c r="E2" s="41"/>
    </row>
    <row r="3" s="44" customFormat="true" ht="17.25" hidden="false" customHeight="true" outlineLevel="0" collapsed="false">
      <c r="E3" s="54" t="s">
        <v>6</v>
      </c>
    </row>
    <row r="4" s="44" customFormat="true" ht="27.75" hidden="false" customHeight="true" outlineLevel="0" collapsed="false">
      <c r="A4" s="43" t="s">
        <v>50</v>
      </c>
      <c r="B4" s="43"/>
      <c r="C4" s="43" t="s">
        <v>31</v>
      </c>
      <c r="D4" s="43"/>
      <c r="E4" s="43"/>
    </row>
    <row r="5" s="44" customFormat="true" ht="29.1" hidden="false" customHeight="true" outlineLevel="0" collapsed="false">
      <c r="A5" s="43" t="s">
        <v>29</v>
      </c>
      <c r="B5" s="43" t="s">
        <v>30</v>
      </c>
      <c r="C5" s="43" t="s">
        <v>11</v>
      </c>
      <c r="D5" s="43" t="s">
        <v>51</v>
      </c>
      <c r="E5" s="43" t="s">
        <v>52</v>
      </c>
    </row>
    <row r="6" s="44" customFormat="true" ht="29.1" hidden="false" customHeight="true" outlineLevel="0" collapsed="false">
      <c r="A6" s="55"/>
      <c r="B6" s="56" t="s">
        <v>11</v>
      </c>
      <c r="C6" s="52" t="n">
        <v>1453.86</v>
      </c>
      <c r="D6" s="52" t="n">
        <v>1197.47</v>
      </c>
      <c r="E6" s="52" t="n">
        <v>256.39</v>
      </c>
    </row>
    <row r="7" s="44" customFormat="true" ht="29.1" hidden="false" customHeight="true" outlineLevel="0" collapsed="false">
      <c r="A7" s="48" t="n">
        <v>301</v>
      </c>
      <c r="B7" s="57" t="s">
        <v>18</v>
      </c>
      <c r="C7" s="52" t="n">
        <v>1105.58</v>
      </c>
      <c r="D7" s="52" t="n">
        <v>1105.58</v>
      </c>
      <c r="E7" s="52"/>
    </row>
    <row r="8" s="44" customFormat="true" ht="29.1" hidden="false" customHeight="true" outlineLevel="0" collapsed="false">
      <c r="A8" s="55" t="n">
        <v>30101</v>
      </c>
      <c r="B8" s="57" t="s">
        <v>53</v>
      </c>
      <c r="C8" s="52" t="n">
        <v>490.71</v>
      </c>
      <c r="D8" s="52" t="n">
        <v>490.71</v>
      </c>
      <c r="E8" s="52"/>
    </row>
    <row r="9" s="44" customFormat="true" ht="29.1" hidden="false" customHeight="true" outlineLevel="0" collapsed="false">
      <c r="A9" s="55" t="n">
        <v>30102</v>
      </c>
      <c r="B9" s="57" t="s">
        <v>54</v>
      </c>
      <c r="C9" s="53" t="n">
        <v>254.7</v>
      </c>
      <c r="D9" s="53" t="n">
        <v>254.7</v>
      </c>
      <c r="E9" s="52"/>
    </row>
    <row r="10" s="44" customFormat="true" ht="29.1" hidden="false" customHeight="true" outlineLevel="0" collapsed="false">
      <c r="A10" s="55" t="n">
        <v>30103</v>
      </c>
      <c r="B10" s="57" t="s">
        <v>55</v>
      </c>
      <c r="C10" s="53" t="n">
        <v>40.9</v>
      </c>
      <c r="D10" s="53" t="n">
        <v>40.9</v>
      </c>
      <c r="E10" s="52"/>
    </row>
    <row r="11" s="44" customFormat="true" ht="29.1" hidden="false" customHeight="true" outlineLevel="0" collapsed="false">
      <c r="A11" s="55" t="n">
        <v>30108</v>
      </c>
      <c r="B11" s="57" t="s">
        <v>56</v>
      </c>
      <c r="C11" s="52" t="n">
        <v>123.61</v>
      </c>
      <c r="D11" s="52" t="n">
        <v>123.61</v>
      </c>
      <c r="E11" s="52"/>
    </row>
    <row r="12" s="44" customFormat="true" ht="29.1" hidden="false" customHeight="true" outlineLevel="0" collapsed="false">
      <c r="A12" s="55" t="n">
        <v>30109</v>
      </c>
      <c r="B12" s="57" t="s">
        <v>57</v>
      </c>
      <c r="C12" s="52" t="n">
        <v>42.49</v>
      </c>
      <c r="D12" s="52" t="n">
        <v>42.49</v>
      </c>
      <c r="E12" s="52"/>
    </row>
    <row r="13" s="44" customFormat="true" ht="29.1" hidden="false" customHeight="true" outlineLevel="0" collapsed="false">
      <c r="A13" s="55" t="n">
        <v>30110</v>
      </c>
      <c r="B13" s="57" t="s">
        <v>58</v>
      </c>
      <c r="C13" s="52" t="n">
        <v>70.33</v>
      </c>
      <c r="D13" s="52" t="n">
        <v>70.33</v>
      </c>
      <c r="E13" s="52"/>
    </row>
    <row r="14" s="44" customFormat="true" ht="29.1" hidden="false" customHeight="true" outlineLevel="0" collapsed="false">
      <c r="A14" s="55" t="n">
        <v>30112</v>
      </c>
      <c r="B14" s="57" t="s">
        <v>59</v>
      </c>
      <c r="C14" s="52" t="n">
        <v>4.21</v>
      </c>
      <c r="D14" s="52" t="n">
        <v>4.21</v>
      </c>
      <c r="E14" s="52"/>
    </row>
    <row r="15" s="44" customFormat="true" ht="29.1" hidden="false" customHeight="true" outlineLevel="0" collapsed="false">
      <c r="A15" s="55" t="n">
        <v>30113</v>
      </c>
      <c r="B15" s="57" t="s">
        <v>60</v>
      </c>
      <c r="C15" s="53" t="n">
        <v>78.63</v>
      </c>
      <c r="D15" s="53" t="n">
        <v>78.63</v>
      </c>
      <c r="E15" s="52"/>
    </row>
    <row r="16" s="44" customFormat="true" ht="29.1" hidden="false" customHeight="true" outlineLevel="0" collapsed="false">
      <c r="A16" s="48" t="n">
        <v>302</v>
      </c>
      <c r="B16" s="57" t="s">
        <v>19</v>
      </c>
      <c r="C16" s="52" t="n">
        <v>256.39</v>
      </c>
      <c r="D16" s="52"/>
      <c r="E16" s="52" t="n">
        <v>256.39</v>
      </c>
    </row>
    <row r="17" s="44" customFormat="true" ht="29.1" hidden="false" customHeight="true" outlineLevel="0" collapsed="false">
      <c r="A17" s="55" t="n">
        <v>30201</v>
      </c>
      <c r="B17" s="57" t="s">
        <v>61</v>
      </c>
      <c r="C17" s="53" t="n">
        <v>14.2</v>
      </c>
      <c r="D17" s="52"/>
      <c r="E17" s="53" t="n">
        <v>14.2</v>
      </c>
    </row>
    <row r="18" s="44" customFormat="true" ht="29.1" hidden="false" customHeight="true" outlineLevel="0" collapsed="false">
      <c r="A18" s="55" t="n">
        <v>30202</v>
      </c>
      <c r="B18" s="57" t="s">
        <v>62</v>
      </c>
      <c r="C18" s="53" t="n">
        <v>0.2</v>
      </c>
      <c r="D18" s="52"/>
      <c r="E18" s="53" t="n">
        <v>0.2</v>
      </c>
    </row>
    <row r="19" s="44" customFormat="true" ht="29.1" hidden="false" customHeight="true" outlineLevel="0" collapsed="false">
      <c r="A19" s="55" t="n">
        <v>30205</v>
      </c>
      <c r="B19" s="46" t="s">
        <v>63</v>
      </c>
      <c r="C19" s="53" t="n">
        <v>4.72</v>
      </c>
      <c r="D19" s="52"/>
      <c r="E19" s="53" t="n">
        <v>4.72</v>
      </c>
    </row>
    <row r="20" s="44" customFormat="true" ht="29.1" hidden="false" customHeight="true" outlineLevel="0" collapsed="false">
      <c r="A20" s="55" t="n">
        <v>30206</v>
      </c>
      <c r="B20" s="46" t="s">
        <v>64</v>
      </c>
      <c r="C20" s="53" t="n">
        <v>12.5</v>
      </c>
      <c r="D20" s="52"/>
      <c r="E20" s="53" t="n">
        <v>12.5</v>
      </c>
    </row>
    <row r="21" s="44" customFormat="true" ht="29.1" hidden="false" customHeight="true" outlineLevel="0" collapsed="false">
      <c r="A21" s="55" t="n">
        <v>30207</v>
      </c>
      <c r="B21" s="46" t="s">
        <v>65</v>
      </c>
      <c r="C21" s="53" t="n">
        <v>13.03</v>
      </c>
      <c r="D21" s="52"/>
      <c r="E21" s="53" t="n">
        <v>13.03</v>
      </c>
    </row>
    <row r="22" s="44" customFormat="true" ht="29.1" hidden="false" customHeight="true" outlineLevel="0" collapsed="false">
      <c r="A22" s="55" t="n">
        <v>30208</v>
      </c>
      <c r="B22" s="46" t="s">
        <v>66</v>
      </c>
      <c r="C22" s="52" t="n">
        <v>72.21</v>
      </c>
      <c r="D22" s="52"/>
      <c r="E22" s="52" t="n">
        <v>72.21</v>
      </c>
    </row>
    <row r="23" s="44" customFormat="true" ht="29.1" hidden="false" customHeight="true" outlineLevel="0" collapsed="false">
      <c r="A23" s="55" t="n">
        <v>30211</v>
      </c>
      <c r="B23" s="46" t="s">
        <v>67</v>
      </c>
      <c r="C23" s="53" t="n">
        <v>5.84</v>
      </c>
      <c r="D23" s="52"/>
      <c r="E23" s="53" t="n">
        <v>5.84</v>
      </c>
    </row>
    <row r="24" s="44" customFormat="true" ht="29.1" hidden="false" customHeight="true" outlineLevel="0" collapsed="false">
      <c r="A24" s="55" t="n">
        <v>30216</v>
      </c>
      <c r="B24" s="46" t="s">
        <v>68</v>
      </c>
      <c r="C24" s="52" t="n">
        <v>1.07</v>
      </c>
      <c r="D24" s="52"/>
      <c r="E24" s="52" t="n">
        <v>1.07</v>
      </c>
    </row>
    <row r="25" s="44" customFormat="true" ht="29.1" hidden="false" customHeight="true" outlineLevel="0" collapsed="false">
      <c r="A25" s="55" t="n">
        <v>30217</v>
      </c>
      <c r="B25" s="46" t="s">
        <v>69</v>
      </c>
      <c r="C25" s="52" t="n">
        <v>1.16</v>
      </c>
      <c r="D25" s="52"/>
      <c r="E25" s="52" t="n">
        <v>1.16</v>
      </c>
    </row>
    <row r="26" s="44" customFormat="true" ht="29.1" hidden="false" customHeight="true" outlineLevel="0" collapsed="false">
      <c r="A26" s="55" t="n">
        <v>30228</v>
      </c>
      <c r="B26" s="46" t="s">
        <v>70</v>
      </c>
      <c r="C26" s="52" t="n">
        <v>15.73</v>
      </c>
      <c r="D26" s="52"/>
      <c r="E26" s="52" t="n">
        <v>15.73</v>
      </c>
    </row>
    <row r="27" s="44" customFormat="true" ht="29.1" hidden="false" customHeight="true" outlineLevel="0" collapsed="false">
      <c r="A27" s="55" t="n">
        <v>30231</v>
      </c>
      <c r="B27" s="46" t="s">
        <v>71</v>
      </c>
      <c r="C27" s="53" t="n">
        <v>23.1</v>
      </c>
      <c r="D27" s="52"/>
      <c r="E27" s="53" t="n">
        <v>23.1</v>
      </c>
    </row>
    <row r="28" s="44" customFormat="true" ht="29.1" hidden="false" customHeight="true" outlineLevel="0" collapsed="false">
      <c r="A28" s="55" t="n">
        <v>30239</v>
      </c>
      <c r="B28" s="46" t="s">
        <v>72</v>
      </c>
      <c r="C28" s="52" t="n">
        <v>88.25</v>
      </c>
      <c r="D28" s="52"/>
      <c r="E28" s="52" t="n">
        <v>88.25</v>
      </c>
    </row>
    <row r="29" s="44" customFormat="true" ht="29.1" hidden="false" customHeight="true" outlineLevel="0" collapsed="false">
      <c r="A29" s="55" t="n">
        <v>30299</v>
      </c>
      <c r="B29" s="46" t="s">
        <v>73</v>
      </c>
      <c r="C29" s="52" t="n">
        <v>4.38</v>
      </c>
      <c r="D29" s="52"/>
      <c r="E29" s="52" t="n">
        <v>4.38</v>
      </c>
    </row>
    <row r="30" s="44" customFormat="true" ht="29.1" hidden="false" customHeight="true" outlineLevel="0" collapsed="false">
      <c r="A30" s="48" t="n">
        <v>303</v>
      </c>
      <c r="B30" s="46" t="s">
        <v>20</v>
      </c>
      <c r="C30" s="52" t="n">
        <v>91.89</v>
      </c>
      <c r="D30" s="52" t="n">
        <v>91.89</v>
      </c>
      <c r="E30" s="52"/>
    </row>
    <row r="31" s="44" customFormat="true" ht="29.1" hidden="false" customHeight="true" outlineLevel="0" collapsed="false">
      <c r="A31" s="55" t="n">
        <v>30301</v>
      </c>
      <c r="B31" s="46" t="s">
        <v>74</v>
      </c>
      <c r="C31" s="52" t="n">
        <v>73.66</v>
      </c>
      <c r="D31" s="52" t="n">
        <v>73.66</v>
      </c>
      <c r="E31" s="52"/>
    </row>
    <row r="32" s="44" customFormat="true" ht="29.1" hidden="false" customHeight="true" outlineLevel="0" collapsed="false">
      <c r="A32" s="55" t="n">
        <v>30302</v>
      </c>
      <c r="B32" s="46" t="s">
        <v>75</v>
      </c>
      <c r="C32" s="53" t="n">
        <v>0.43</v>
      </c>
      <c r="D32" s="53" t="n">
        <v>0.43</v>
      </c>
      <c r="E32" s="52"/>
    </row>
    <row r="33" s="44" customFormat="true" ht="29.1" hidden="false" customHeight="true" outlineLevel="0" collapsed="false">
      <c r="A33" s="55" t="n">
        <v>30304</v>
      </c>
      <c r="B33" s="46" t="s">
        <v>76</v>
      </c>
      <c r="C33" s="52" t="n">
        <v>12.69</v>
      </c>
      <c r="D33" s="52" t="n">
        <v>12.69</v>
      </c>
      <c r="E33" s="52"/>
    </row>
    <row r="34" s="44" customFormat="true" ht="29.1" hidden="false" customHeight="true" outlineLevel="0" collapsed="false">
      <c r="A34" s="55" t="n">
        <v>30305</v>
      </c>
      <c r="B34" s="46" t="s">
        <v>77</v>
      </c>
      <c r="C34" s="52" t="n">
        <v>1.87</v>
      </c>
      <c r="D34" s="52" t="n">
        <v>1.87</v>
      </c>
      <c r="E34" s="52"/>
    </row>
    <row r="35" s="44" customFormat="true" ht="29.1" hidden="false" customHeight="true" outlineLevel="0" collapsed="false">
      <c r="A35" s="55" t="n">
        <v>30399</v>
      </c>
      <c r="B35" s="46" t="s">
        <v>78</v>
      </c>
      <c r="C35" s="52" t="n">
        <v>3.24</v>
      </c>
      <c r="D35" s="52" t="n">
        <v>3.24</v>
      </c>
      <c r="E35" s="52"/>
    </row>
    <row r="36" customFormat="false" ht="11.25" hidden="false" customHeight="false" outlineLevel="0" collapsed="false">
      <c r="C36" s="58"/>
      <c r="D36" s="58"/>
      <c r="E36" s="58"/>
    </row>
    <row r="37" customFormat="false" ht="11.25" hidden="false" customHeight="false" outlineLevel="0" collapsed="false">
      <c r="C37" s="58"/>
      <c r="D37" s="58"/>
      <c r="E37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9" customFormat="true" ht="30" hidden="false" customHeight="true" outlineLevel="0" collapsed="false">
      <c r="A1" s="22"/>
      <c r="B1" s="22"/>
      <c r="C1" s="22"/>
      <c r="D1" s="22"/>
      <c r="E1" s="22"/>
      <c r="F1" s="59" t="s">
        <v>79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5"/>
      <c r="IS1" s="25"/>
      <c r="IT1" s="25"/>
      <c r="IU1" s="25"/>
      <c r="IV1" s="25"/>
    </row>
    <row r="2" s="62" customFormat="true" ht="27.75" hidden="false" customHeight="true" outlineLevel="0" collapsed="false">
      <c r="A2" s="60" t="s">
        <v>80</v>
      </c>
      <c r="B2" s="60"/>
      <c r="C2" s="60"/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</row>
    <row r="3" customFormat="false" ht="16.5" hidden="false" customHeight="true" outlineLevel="0" collapsed="false">
      <c r="A3" s="63"/>
      <c r="B3" s="64"/>
      <c r="C3" s="64"/>
      <c r="D3" s="63"/>
      <c r="E3" s="64"/>
      <c r="G3" s="63"/>
      <c r="H3" s="63"/>
      <c r="I3" s="63"/>
      <c r="J3" s="6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69" customFormat="true" ht="16.5" hidden="false" customHeight="true" outlineLevel="0" collapsed="false">
      <c r="A4" s="65"/>
      <c r="B4" s="65"/>
      <c r="C4" s="65"/>
      <c r="D4" s="65"/>
      <c r="E4" s="66"/>
      <c r="F4" s="67" t="s">
        <v>81</v>
      </c>
      <c r="G4" s="65"/>
      <c r="H4" s="65"/>
      <c r="I4" s="65"/>
      <c r="J4" s="65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44" customFormat="true" ht="22.5" hidden="false" customHeight="true" outlineLevel="0" collapsed="false">
      <c r="A5" s="70" t="s">
        <v>82</v>
      </c>
      <c r="B5" s="71" t="s">
        <v>83</v>
      </c>
      <c r="C5" s="71"/>
      <c r="D5" s="71"/>
      <c r="E5" s="71"/>
      <c r="F5" s="71"/>
      <c r="G5" s="65"/>
      <c r="H5" s="65"/>
      <c r="I5" s="65"/>
      <c r="J5" s="65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44" customFormat="true" ht="22.5" hidden="false" customHeight="true" outlineLevel="0" collapsed="false">
      <c r="A6" s="70"/>
      <c r="B6" s="70" t="s">
        <v>84</v>
      </c>
      <c r="C6" s="70" t="s">
        <v>85</v>
      </c>
      <c r="D6" s="70" t="s">
        <v>86</v>
      </c>
      <c r="E6" s="70" t="s">
        <v>87</v>
      </c>
      <c r="F6" s="72" t="s">
        <v>88</v>
      </c>
      <c r="G6" s="65"/>
      <c r="H6" s="65"/>
      <c r="I6" s="65"/>
      <c r="J6" s="65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68" customFormat="true" ht="27" hidden="false" customHeight="true" outlineLevel="0" collapsed="false">
      <c r="A7" s="73" t="s">
        <v>22</v>
      </c>
      <c r="B7" s="73" t="s">
        <v>89</v>
      </c>
      <c r="C7" s="73" t="s">
        <v>90</v>
      </c>
      <c r="D7" s="73" t="s">
        <v>91</v>
      </c>
      <c r="E7" s="73" t="s">
        <v>92</v>
      </c>
      <c r="F7" s="73" t="n">
        <v>5</v>
      </c>
      <c r="G7" s="69"/>
      <c r="H7" s="69"/>
      <c r="I7" s="69"/>
      <c r="J7" s="69"/>
    </row>
    <row r="8" customFormat="false" ht="27" hidden="false" customHeight="true" outlineLevel="0" collapsed="false">
      <c r="A8" s="74" t="s">
        <v>11</v>
      </c>
      <c r="B8" s="75" t="n">
        <v>24.26</v>
      </c>
      <c r="C8" s="75"/>
      <c r="D8" s="75" t="n">
        <v>1.16</v>
      </c>
      <c r="E8" s="75"/>
      <c r="F8" s="76" t="n">
        <v>23.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74" t="s">
        <v>2</v>
      </c>
      <c r="B9" s="75" t="n">
        <v>24.26</v>
      </c>
      <c r="C9" s="75"/>
      <c r="D9" s="75" t="n">
        <v>1.16</v>
      </c>
      <c r="E9" s="75"/>
      <c r="F9" s="76" t="n">
        <v>23.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74" t="s">
        <v>23</v>
      </c>
      <c r="B10" s="75" t="n">
        <v>13.44</v>
      </c>
      <c r="C10" s="75"/>
      <c r="D10" s="75" t="n">
        <v>0.24</v>
      </c>
      <c r="E10" s="75"/>
      <c r="F10" s="76" t="n">
        <v>13.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74" t="s">
        <v>24</v>
      </c>
      <c r="B11" s="75" t="n">
        <v>10.82</v>
      </c>
      <c r="C11" s="75"/>
      <c r="D11" s="75" t="n">
        <v>0.92</v>
      </c>
      <c r="E11" s="75"/>
      <c r="F11" s="76" t="n">
        <v>9.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1.65"/>
    <col collapsed="false" customWidth="true" hidden="false" outlineLevel="0" max="3" min="3" style="1" width="17.5"/>
    <col collapsed="false" customWidth="false" hidden="false" outlineLevel="0" max="6" min="4" style="1" width="6.83"/>
    <col collapsed="false" customWidth="true" hidden="false" outlineLevel="0" max="7" min="7" style="1" width="12.99"/>
    <col collapsed="false" customWidth="true" hidden="false" outlineLevel="0" max="12" min="8" style="1" width="11.82"/>
    <col collapsed="false" customWidth="false" hidden="false" outlineLevel="0" max="257" min="13" style="1" width="6.83"/>
  </cols>
  <sheetData>
    <row r="1" s="23" customFormat="true" ht="27.75" hidden="false" customHeight="true" outlineLevel="0" collapsed="false">
      <c r="L1" s="59" t="s">
        <v>93</v>
      </c>
    </row>
    <row r="2" s="61" customFormat="true" ht="27.7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" customFormat="true" ht="14.25" hidden="false" customHeight="true" outlineLevel="0" collapsed="false">
      <c r="A3" s="64"/>
      <c r="B3" s="64"/>
      <c r="C3" s="64"/>
      <c r="D3" s="64"/>
      <c r="E3" s="64"/>
      <c r="F3" s="63"/>
      <c r="G3" s="64"/>
      <c r="H3" s="64"/>
      <c r="I3" s="64"/>
      <c r="J3" s="64"/>
      <c r="K3" s="63"/>
    </row>
    <row r="4" s="69" customFormat="true" ht="17.25" hidden="false" customHeight="true" outlineLevel="0" collapsed="false">
      <c r="A4" s="65"/>
      <c r="B4" s="65"/>
      <c r="C4" s="65"/>
      <c r="D4" s="65"/>
      <c r="E4" s="65"/>
      <c r="F4" s="65"/>
      <c r="G4" s="66"/>
      <c r="H4" s="65"/>
      <c r="I4" s="65"/>
      <c r="J4" s="65"/>
      <c r="K4" s="65"/>
      <c r="L4" s="67" t="s">
        <v>81</v>
      </c>
    </row>
    <row r="5" s="69" customFormat="true" ht="22.5" hidden="false" customHeight="true" outlineLevel="0" collapsed="false">
      <c r="A5" s="70" t="s">
        <v>8</v>
      </c>
      <c r="B5" s="70" t="s">
        <v>7</v>
      </c>
      <c r="C5" s="70" t="s">
        <v>8</v>
      </c>
      <c r="D5" s="71" t="s">
        <v>95</v>
      </c>
      <c r="E5" s="71"/>
      <c r="F5" s="71"/>
      <c r="G5" s="70" t="s">
        <v>30</v>
      </c>
      <c r="H5" s="72" t="s">
        <v>11</v>
      </c>
      <c r="I5" s="72" t="s">
        <v>18</v>
      </c>
      <c r="J5" s="72" t="s">
        <v>19</v>
      </c>
      <c r="K5" s="72" t="s">
        <v>20</v>
      </c>
      <c r="L5" s="72" t="s">
        <v>21</v>
      </c>
    </row>
    <row r="6" s="69" customFormat="true" ht="22.5" hidden="false" customHeight="true" outlineLevel="0" collapsed="false">
      <c r="A6" s="70"/>
      <c r="B6" s="70"/>
      <c r="C6" s="70"/>
      <c r="D6" s="70" t="s">
        <v>96</v>
      </c>
      <c r="E6" s="70" t="s">
        <v>97</v>
      </c>
      <c r="F6" s="70" t="s">
        <v>98</v>
      </c>
      <c r="G6" s="70"/>
      <c r="H6" s="72"/>
      <c r="I6" s="72"/>
      <c r="J6" s="72"/>
      <c r="K6" s="72"/>
      <c r="L6" s="72"/>
    </row>
    <row r="7" s="69" customFormat="true" ht="33" hidden="false" customHeight="true" outlineLevel="0" collapsed="false">
      <c r="A7" s="73" t="s">
        <v>22</v>
      </c>
      <c r="B7" s="73" t="s">
        <v>22</v>
      </c>
      <c r="C7" s="73" t="s">
        <v>22</v>
      </c>
      <c r="D7" s="73" t="s">
        <v>22</v>
      </c>
      <c r="E7" s="73" t="s">
        <v>22</v>
      </c>
      <c r="F7" s="73" t="s">
        <v>22</v>
      </c>
      <c r="G7" s="73" t="s">
        <v>22</v>
      </c>
      <c r="H7" s="73" t="n">
        <v>1</v>
      </c>
      <c r="I7" s="73" t="n">
        <v>2</v>
      </c>
      <c r="J7" s="73" t="n">
        <v>3</v>
      </c>
      <c r="K7" s="73" t="n">
        <v>4</v>
      </c>
      <c r="L7" s="73" t="n">
        <v>5</v>
      </c>
    </row>
    <row r="8" s="2" customFormat="true" ht="36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6"/>
    </row>
    <row r="9" s="2" customFormat="true" ht="36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6"/>
    </row>
    <row r="10" customFormat="false" ht="3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0"/>
    </row>
    <row r="11" customFormat="false" ht="3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9.5" hidden="false" customHeight="true" outlineLevel="0" collapsed="false">
      <c r="M79" s="0"/>
    </row>
    <row r="80" customFormat="false" ht="19.5" hidden="false" customHeight="true" outlineLevel="0" collapsed="false">
      <c r="M80" s="0"/>
    </row>
    <row r="81" customFormat="false" ht="19.5" hidden="false" customHeight="true" outlineLevel="0" collapsed="false">
      <c r="M81" s="0"/>
    </row>
    <row r="82" customFormat="false" ht="19.5" hidden="false" customHeight="true" outlineLevel="0" collapsed="false">
      <c r="M82" s="0"/>
    </row>
    <row r="83" customFormat="false" ht="19.5" hidden="false" customHeight="true" outlineLevel="0" collapsed="false">
      <c r="M83" s="0"/>
    </row>
    <row r="84" customFormat="false" ht="19.5" hidden="false" customHeight="true" outlineLevel="0" collapsed="false">
      <c r="M84" s="0"/>
    </row>
  </sheetData>
  <mergeCells count="11">
    <mergeCell ref="A2:L2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59.99"/>
    <col collapsed="false" customWidth="true" hidden="false" outlineLevel="0" max="2" min="2" style="77" width="17.16"/>
    <col collapsed="false" customWidth="true" hidden="false" outlineLevel="0" max="3" min="3" style="77" width="60.65"/>
    <col collapsed="false" customWidth="true" hidden="false" outlineLevel="0" max="4" min="4" style="77" width="18.82"/>
    <col collapsed="false" customWidth="false" hidden="false" outlineLevel="0" max="257" min="5" style="77" width="8.99"/>
  </cols>
  <sheetData>
    <row r="1" customFormat="false" ht="14.25" hidden="false" customHeight="false" outlineLevel="0" collapsed="false">
      <c r="A1" s="78"/>
      <c r="B1" s="78"/>
      <c r="C1" s="78"/>
      <c r="D1" s="79" t="s">
        <v>99</v>
      </c>
    </row>
    <row r="2" s="81" customFormat="true" ht="25.5" hidden="false" customHeight="false" outlineLevel="0" collapsed="false">
      <c r="A2" s="80" t="s">
        <v>100</v>
      </c>
      <c r="B2" s="80"/>
      <c r="C2" s="80"/>
      <c r="D2" s="80"/>
    </row>
    <row r="3" s="84" customFormat="true" ht="13.5" hidden="false" customHeight="false" outlineLevel="0" collapsed="false">
      <c r="A3" s="82"/>
      <c r="B3" s="82"/>
      <c r="C3" s="82"/>
      <c r="D3" s="83" t="s">
        <v>101</v>
      </c>
    </row>
    <row r="4" s="86" customFormat="true" ht="14.1" hidden="false" customHeight="true" outlineLevel="0" collapsed="false">
      <c r="A4" s="85" t="s">
        <v>102</v>
      </c>
      <c r="B4" s="85"/>
      <c r="C4" s="85" t="s">
        <v>103</v>
      </c>
      <c r="D4" s="85"/>
    </row>
    <row r="5" s="86" customFormat="true" ht="14.1" hidden="false" customHeight="true" outlineLevel="0" collapsed="false">
      <c r="A5" s="85" t="s">
        <v>104</v>
      </c>
      <c r="B5" s="87" t="s">
        <v>105</v>
      </c>
      <c r="C5" s="85" t="s">
        <v>106</v>
      </c>
      <c r="D5" s="88" t="s">
        <v>105</v>
      </c>
    </row>
    <row r="6" s="86" customFormat="true" ht="14.1" hidden="false" customHeight="true" outlineLevel="0" collapsed="false">
      <c r="A6" s="89" t="s">
        <v>107</v>
      </c>
      <c r="B6" s="90" t="n">
        <v>1484.07</v>
      </c>
      <c r="C6" s="91" t="s">
        <v>108</v>
      </c>
      <c r="D6" s="91"/>
    </row>
    <row r="7" s="86" customFormat="true" ht="14.1" hidden="false" customHeight="true" outlineLevel="0" collapsed="false">
      <c r="A7" s="92" t="s">
        <v>109</v>
      </c>
      <c r="B7" s="90"/>
      <c r="C7" s="91" t="s">
        <v>110</v>
      </c>
      <c r="D7" s="91"/>
    </row>
    <row r="8" s="86" customFormat="true" ht="14.1" hidden="false" customHeight="true" outlineLevel="0" collapsed="false">
      <c r="A8" s="92" t="s">
        <v>111</v>
      </c>
      <c r="B8" s="90"/>
      <c r="C8" s="91" t="s">
        <v>112</v>
      </c>
      <c r="D8" s="91"/>
    </row>
    <row r="9" s="86" customFormat="true" ht="14.1" hidden="false" customHeight="true" outlineLevel="0" collapsed="false">
      <c r="A9" s="92" t="s">
        <v>113</v>
      </c>
      <c r="B9" s="93" t="n">
        <v>999.8</v>
      </c>
      <c r="C9" s="91" t="s">
        <v>114</v>
      </c>
      <c r="D9" s="91"/>
    </row>
    <row r="10" s="86" customFormat="true" ht="14.1" hidden="false" customHeight="true" outlineLevel="0" collapsed="false">
      <c r="A10" s="94"/>
      <c r="B10" s="95"/>
      <c r="C10" s="91" t="s">
        <v>115</v>
      </c>
      <c r="D10" s="91"/>
    </row>
    <row r="11" s="86" customFormat="true" ht="14.1" hidden="false" customHeight="true" outlineLevel="0" collapsed="false">
      <c r="A11" s="96"/>
      <c r="B11" s="95"/>
      <c r="C11" s="91" t="s">
        <v>116</v>
      </c>
      <c r="D11" s="91"/>
    </row>
    <row r="12" s="86" customFormat="true" ht="14.1" hidden="false" customHeight="true" outlineLevel="0" collapsed="false">
      <c r="A12" s="96"/>
      <c r="B12" s="95"/>
      <c r="C12" s="91" t="s">
        <v>117</v>
      </c>
      <c r="D12" s="91"/>
    </row>
    <row r="13" s="86" customFormat="true" ht="14.1" hidden="false" customHeight="true" outlineLevel="0" collapsed="false">
      <c r="A13" s="96"/>
      <c r="B13" s="95"/>
      <c r="C13" s="91" t="s">
        <v>32</v>
      </c>
      <c r="D13" s="91" t="n">
        <v>359.33</v>
      </c>
    </row>
    <row r="14" s="86" customFormat="true" ht="14.1" hidden="false" customHeight="true" outlineLevel="0" collapsed="false">
      <c r="A14" s="96"/>
      <c r="B14" s="95"/>
      <c r="C14" s="91" t="s">
        <v>118</v>
      </c>
      <c r="D14" s="91"/>
    </row>
    <row r="15" s="86" customFormat="true" ht="14.1" hidden="false" customHeight="true" outlineLevel="0" collapsed="false">
      <c r="A15" s="96"/>
      <c r="B15" s="95"/>
      <c r="C15" s="91" t="s">
        <v>119</v>
      </c>
      <c r="D15" s="91"/>
    </row>
    <row r="16" s="86" customFormat="true" ht="14.1" hidden="false" customHeight="true" outlineLevel="0" collapsed="false">
      <c r="A16" s="94"/>
      <c r="B16" s="95"/>
      <c r="C16" s="91" t="s">
        <v>120</v>
      </c>
      <c r="D16" s="91"/>
    </row>
    <row r="17" s="86" customFormat="true" ht="14.1" hidden="false" customHeight="true" outlineLevel="0" collapsed="false">
      <c r="A17" s="97"/>
      <c r="B17" s="97"/>
      <c r="C17" s="91" t="s">
        <v>121</v>
      </c>
      <c r="D17" s="91"/>
    </row>
    <row r="18" s="86" customFormat="true" ht="14.1" hidden="false" customHeight="true" outlineLevel="0" collapsed="false">
      <c r="A18" s="97"/>
      <c r="B18" s="97"/>
      <c r="C18" s="91" t="s">
        <v>122</v>
      </c>
      <c r="D18" s="91"/>
    </row>
    <row r="19" s="86" customFormat="true" ht="14.1" hidden="false" customHeight="true" outlineLevel="0" collapsed="false">
      <c r="A19" s="97"/>
      <c r="B19" s="97"/>
      <c r="C19" s="91" t="s">
        <v>40</v>
      </c>
      <c r="D19" s="91" t="n">
        <v>2014.77</v>
      </c>
    </row>
    <row r="20" s="86" customFormat="true" ht="14.1" hidden="false" customHeight="true" outlineLevel="0" collapsed="false">
      <c r="A20" s="97"/>
      <c r="B20" s="97"/>
      <c r="C20" s="98" t="s">
        <v>123</v>
      </c>
      <c r="D20" s="98"/>
    </row>
    <row r="21" s="86" customFormat="true" ht="14.1" hidden="false" customHeight="true" outlineLevel="0" collapsed="false">
      <c r="A21" s="97"/>
      <c r="B21" s="97"/>
      <c r="C21" s="98" t="s">
        <v>124</v>
      </c>
      <c r="D21" s="98"/>
    </row>
    <row r="22" s="86" customFormat="true" ht="14.1" hidden="false" customHeight="true" outlineLevel="0" collapsed="false">
      <c r="A22" s="94"/>
      <c r="B22" s="99"/>
      <c r="C22" s="98" t="s">
        <v>125</v>
      </c>
      <c r="D22" s="98"/>
    </row>
    <row r="23" s="86" customFormat="true" ht="14.1" hidden="false" customHeight="true" outlineLevel="0" collapsed="false">
      <c r="A23" s="96"/>
      <c r="B23" s="100"/>
      <c r="C23" s="98" t="s">
        <v>126</v>
      </c>
      <c r="D23" s="98"/>
    </row>
    <row r="24" s="86" customFormat="true" ht="14.1" hidden="false" customHeight="true" outlineLevel="0" collapsed="false">
      <c r="A24" s="96"/>
      <c r="B24" s="100"/>
      <c r="C24" s="98" t="s">
        <v>127</v>
      </c>
      <c r="D24" s="98"/>
    </row>
    <row r="25" s="86" customFormat="true" ht="14.1" hidden="false" customHeight="true" outlineLevel="0" collapsed="false">
      <c r="A25" s="96"/>
      <c r="B25" s="100"/>
      <c r="C25" s="98" t="s">
        <v>44</v>
      </c>
      <c r="D25" s="98" t="n">
        <v>109.77</v>
      </c>
    </row>
    <row r="26" s="86" customFormat="true" ht="14.1" hidden="false" customHeight="true" outlineLevel="0" collapsed="false">
      <c r="A26" s="101"/>
      <c r="B26" s="100"/>
      <c r="C26" s="98" t="s">
        <v>128</v>
      </c>
      <c r="D26" s="98"/>
    </row>
    <row r="27" s="86" customFormat="true" ht="14.1" hidden="false" customHeight="true" outlineLevel="0" collapsed="false">
      <c r="A27" s="102"/>
      <c r="B27" s="100"/>
      <c r="C27" s="103" t="s">
        <v>129</v>
      </c>
      <c r="D27" s="98"/>
    </row>
    <row r="28" s="86" customFormat="true" ht="14.1" hidden="false" customHeight="true" outlineLevel="0" collapsed="false">
      <c r="A28" s="102"/>
      <c r="B28" s="100"/>
      <c r="C28" s="103" t="s">
        <v>130</v>
      </c>
      <c r="D28" s="98"/>
    </row>
    <row r="29" s="86" customFormat="true" ht="14.1" hidden="false" customHeight="true" outlineLevel="0" collapsed="false">
      <c r="A29" s="102"/>
      <c r="B29" s="100"/>
      <c r="C29" s="103" t="s">
        <v>131</v>
      </c>
      <c r="D29" s="98"/>
    </row>
    <row r="30" s="86" customFormat="true" ht="14.1" hidden="false" customHeight="true" outlineLevel="0" collapsed="false">
      <c r="A30" s="102"/>
      <c r="B30" s="100"/>
      <c r="C30" s="98" t="s">
        <v>132</v>
      </c>
      <c r="D30" s="98"/>
    </row>
    <row r="31" s="86" customFormat="true" ht="14.1" hidden="false" customHeight="true" outlineLevel="0" collapsed="false">
      <c r="A31" s="102"/>
      <c r="B31" s="100"/>
      <c r="C31" s="98" t="s">
        <v>133</v>
      </c>
      <c r="D31" s="98"/>
    </row>
    <row r="32" s="86" customFormat="true" ht="14.1" hidden="false" customHeight="true" outlineLevel="0" collapsed="false">
      <c r="A32" s="102"/>
      <c r="B32" s="100"/>
      <c r="C32" s="91" t="s">
        <v>134</v>
      </c>
      <c r="D32" s="98"/>
    </row>
    <row r="33" s="86" customFormat="true" ht="14.1" hidden="false" customHeight="true" outlineLevel="0" collapsed="false">
      <c r="A33" s="102"/>
      <c r="B33" s="100"/>
      <c r="C33" s="91" t="s">
        <v>135</v>
      </c>
      <c r="D33" s="98"/>
    </row>
    <row r="34" s="86" customFormat="true" ht="14.1" hidden="false" customHeight="true" outlineLevel="0" collapsed="false">
      <c r="A34" s="102"/>
      <c r="B34" s="100"/>
      <c r="C34" s="91" t="s">
        <v>136</v>
      </c>
      <c r="D34" s="98"/>
    </row>
    <row r="35" s="86" customFormat="true" ht="14.1" hidden="false" customHeight="true" outlineLevel="0" collapsed="false">
      <c r="A35" s="104" t="s">
        <v>137</v>
      </c>
      <c r="B35" s="105" t="n">
        <f aca="false">B6+B9</f>
        <v>2483.87</v>
      </c>
      <c r="C35" s="98" t="s">
        <v>138</v>
      </c>
      <c r="D35" s="105" t="n">
        <f aca="false">D13+D19+D25</f>
        <v>2483.87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106"/>
    </row>
    <row r="53" customFormat="false" ht="14.25" hidden="false" customHeight="false" outlineLevel="0" collapsed="false">
      <c r="A53" s="106"/>
    </row>
    <row r="55" customFormat="false" ht="14.25" hidden="false" customHeight="false" outlineLevel="0" collapsed="false">
      <c r="A55" s="106"/>
    </row>
    <row r="68" customFormat="false" ht="15.75" hidden="false" customHeight="false" outlineLevel="0" collapsed="false">
      <c r="A68" s="107"/>
    </row>
    <row r="69" customFormat="false" ht="14.25" hidden="false" customHeight="false" outlineLevel="0" collapsed="false">
      <c r="A69" s="106"/>
    </row>
    <row r="70" customFormat="false" ht="15.75" hidden="false" customHeight="false" outlineLevel="0" collapsed="false">
      <c r="A70" s="107"/>
    </row>
    <row r="71" customFormat="false" ht="14.25" hidden="false" customHeight="false" outlineLevel="0" collapsed="false">
      <c r="A71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9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15.75" hidden="false" customHeight="true" outlineLevel="0" collapsed="false">
      <c r="K1" s="59" t="s">
        <v>139</v>
      </c>
    </row>
    <row r="2" s="19" customFormat="true" ht="20.25" hidden="false" customHeight="true" outlineLevel="0" collapsed="false">
      <c r="A2" s="108" t="s">
        <v>14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61"/>
      <c r="M2" s="61"/>
      <c r="N2" s="61"/>
    </row>
    <row r="3" customFormat="false" ht="11.25" hidden="false" customHeight="true" outlineLevel="0" collapsed="false">
      <c r="A3" s="64"/>
      <c r="B3" s="64"/>
      <c r="C3" s="63"/>
      <c r="D3" s="64"/>
      <c r="E3" s="64"/>
      <c r="F3" s="64"/>
      <c r="G3" s="64"/>
      <c r="H3" s="64"/>
      <c r="I3" s="64"/>
      <c r="J3" s="64"/>
      <c r="L3" s="63"/>
      <c r="M3" s="63"/>
      <c r="N3" s="63"/>
    </row>
    <row r="4" customFormat="false" ht="12" hidden="false" customHeight="true" outlineLevel="0" collapsed="false">
      <c r="A4" s="63"/>
      <c r="B4" s="63"/>
      <c r="C4" s="63"/>
      <c r="D4" s="109"/>
      <c r="E4" s="63"/>
      <c r="F4" s="63"/>
      <c r="G4" s="63"/>
      <c r="H4" s="63"/>
      <c r="I4" s="63"/>
      <c r="J4" s="63"/>
      <c r="K4" s="110" t="s">
        <v>81</v>
      </c>
      <c r="L4" s="63"/>
      <c r="M4" s="63"/>
      <c r="N4" s="63"/>
    </row>
    <row r="5" customFormat="false" ht="24.75" hidden="false" customHeight="true" outlineLevel="0" collapsed="false">
      <c r="A5" s="27" t="s">
        <v>95</v>
      </c>
      <c r="B5" s="27"/>
      <c r="C5" s="27"/>
      <c r="D5" s="111" t="s">
        <v>141</v>
      </c>
      <c r="E5" s="112" t="s">
        <v>11</v>
      </c>
      <c r="F5" s="112" t="s">
        <v>12</v>
      </c>
      <c r="G5" s="112" t="s">
        <v>13</v>
      </c>
      <c r="H5" s="112" t="s">
        <v>14</v>
      </c>
      <c r="I5" s="112" t="s">
        <v>15</v>
      </c>
      <c r="J5" s="112" t="s">
        <v>16</v>
      </c>
      <c r="K5" s="112" t="s">
        <v>17</v>
      </c>
      <c r="L5" s="63"/>
      <c r="M5" s="63"/>
      <c r="N5" s="63"/>
    </row>
    <row r="6" customFormat="false" ht="25.5" hidden="false" customHeight="true" outlineLevel="0" collapsed="false">
      <c r="A6" s="111" t="s">
        <v>96</v>
      </c>
      <c r="B6" s="111" t="s">
        <v>97</v>
      </c>
      <c r="C6" s="111" t="s">
        <v>98</v>
      </c>
      <c r="D6" s="111"/>
      <c r="E6" s="112"/>
      <c r="F6" s="112"/>
      <c r="G6" s="112"/>
      <c r="H6" s="112"/>
      <c r="I6" s="112"/>
      <c r="J6" s="112"/>
      <c r="K6" s="112"/>
      <c r="L6" s="63"/>
      <c r="M6" s="63"/>
      <c r="N6" s="63"/>
    </row>
    <row r="7" s="6" customFormat="true" ht="26.1" hidden="false" customHeight="true" outlineLevel="0" collapsed="false">
      <c r="A7" s="113" t="s">
        <v>22</v>
      </c>
      <c r="B7" s="113" t="s">
        <v>22</v>
      </c>
      <c r="C7" s="113" t="s">
        <v>22</v>
      </c>
      <c r="D7" s="113" t="s">
        <v>22</v>
      </c>
      <c r="E7" s="30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22"/>
      <c r="M7" s="22"/>
      <c r="N7" s="22"/>
    </row>
    <row r="8" s="6" customFormat="true" ht="26.1" hidden="false" customHeight="true" outlineLevel="0" collapsed="false">
      <c r="A8" s="113"/>
      <c r="B8" s="113"/>
      <c r="C8" s="113"/>
      <c r="D8" s="114" t="s">
        <v>11</v>
      </c>
      <c r="E8" s="115" t="s">
        <v>142</v>
      </c>
      <c r="F8" s="115" t="s">
        <v>143</v>
      </c>
      <c r="G8" s="115" t="s">
        <v>144</v>
      </c>
      <c r="H8" s="115"/>
      <c r="I8" s="115"/>
      <c r="J8" s="115" t="s">
        <v>145</v>
      </c>
      <c r="K8" s="30"/>
      <c r="L8" s="22"/>
      <c r="M8" s="22"/>
      <c r="N8" s="22"/>
    </row>
    <row r="9" s="6" customFormat="true" ht="26.1" hidden="false" customHeight="true" outlineLevel="0" collapsed="false">
      <c r="A9" s="113" t="n">
        <v>208</v>
      </c>
      <c r="B9" s="113"/>
      <c r="C9" s="113"/>
      <c r="D9" s="116" t="s">
        <v>32</v>
      </c>
      <c r="E9" s="115" t="s">
        <v>146</v>
      </c>
      <c r="F9" s="115" t="s">
        <v>147</v>
      </c>
      <c r="G9" s="30"/>
      <c r="H9" s="30"/>
      <c r="I9" s="30"/>
      <c r="J9" s="30" t="s">
        <v>148</v>
      </c>
      <c r="K9" s="30"/>
      <c r="L9" s="22"/>
      <c r="M9" s="22"/>
      <c r="N9" s="22"/>
    </row>
    <row r="10" s="6" customFormat="true" ht="26.1" hidden="false" customHeight="true" outlineLevel="0" collapsed="false">
      <c r="A10" s="113"/>
      <c r="B10" s="30" t="s">
        <v>149</v>
      </c>
      <c r="C10" s="113"/>
      <c r="D10" s="116" t="s">
        <v>34</v>
      </c>
      <c r="E10" s="115" t="s">
        <v>146</v>
      </c>
      <c r="F10" s="115" t="s">
        <v>147</v>
      </c>
      <c r="G10" s="30"/>
      <c r="H10" s="30"/>
      <c r="I10" s="30"/>
      <c r="J10" s="30" t="s">
        <v>148</v>
      </c>
      <c r="K10" s="30"/>
      <c r="L10" s="22"/>
      <c r="M10" s="22"/>
      <c r="N10" s="22"/>
    </row>
    <row r="11" s="6" customFormat="true" ht="26.1" hidden="false" customHeight="true" outlineLevel="0" collapsed="false">
      <c r="A11" s="113" t="n">
        <v>208</v>
      </c>
      <c r="B11" s="30" t="s">
        <v>149</v>
      </c>
      <c r="C11" s="30" t="s">
        <v>150</v>
      </c>
      <c r="D11" s="116" t="s">
        <v>151</v>
      </c>
      <c r="E11" s="115" t="s">
        <v>152</v>
      </c>
      <c r="F11" s="115" t="s">
        <v>152</v>
      </c>
      <c r="G11" s="30"/>
      <c r="H11" s="30"/>
      <c r="I11" s="30"/>
      <c r="J11" s="30"/>
      <c r="K11" s="30"/>
      <c r="L11" s="22"/>
      <c r="M11" s="22"/>
      <c r="N11" s="22"/>
    </row>
    <row r="12" s="6" customFormat="true" ht="26.1" hidden="false" customHeight="true" outlineLevel="0" collapsed="false">
      <c r="A12" s="113" t="n">
        <v>208</v>
      </c>
      <c r="B12" s="30" t="s">
        <v>149</v>
      </c>
      <c r="C12" s="30" t="s">
        <v>153</v>
      </c>
      <c r="D12" s="116" t="s">
        <v>154</v>
      </c>
      <c r="E12" s="115" t="s">
        <v>155</v>
      </c>
      <c r="F12" s="115" t="s">
        <v>156</v>
      </c>
      <c r="G12" s="30"/>
      <c r="H12" s="30"/>
      <c r="I12" s="30"/>
      <c r="J12" s="30" t="s">
        <v>157</v>
      </c>
      <c r="K12" s="30"/>
      <c r="L12" s="22"/>
      <c r="M12" s="22"/>
      <c r="N12" s="22"/>
    </row>
    <row r="13" s="6" customFormat="true" ht="26.1" hidden="false" customHeight="true" outlineLevel="0" collapsed="false">
      <c r="A13" s="113" t="n">
        <v>208</v>
      </c>
      <c r="B13" s="30" t="s">
        <v>149</v>
      </c>
      <c r="C13" s="30" t="s">
        <v>149</v>
      </c>
      <c r="D13" s="116" t="s">
        <v>158</v>
      </c>
      <c r="E13" s="115" t="s">
        <v>159</v>
      </c>
      <c r="F13" s="115" t="s">
        <v>160</v>
      </c>
      <c r="G13" s="30"/>
      <c r="H13" s="30"/>
      <c r="I13" s="30"/>
      <c r="J13" s="30" t="s">
        <v>161</v>
      </c>
      <c r="K13" s="30"/>
      <c r="L13" s="22"/>
      <c r="M13" s="22"/>
      <c r="N13" s="22"/>
    </row>
    <row r="14" customFormat="false" ht="26.1" hidden="false" customHeight="true" outlineLevel="0" collapsed="false">
      <c r="A14" s="113" t="n">
        <v>208</v>
      </c>
      <c r="B14" s="30" t="s">
        <v>149</v>
      </c>
      <c r="C14" s="117" t="s">
        <v>162</v>
      </c>
      <c r="D14" s="118" t="s">
        <v>39</v>
      </c>
      <c r="E14" s="75" t="n">
        <v>67.79</v>
      </c>
      <c r="F14" s="75" t="n">
        <v>42.49</v>
      </c>
      <c r="G14" s="75"/>
      <c r="H14" s="75"/>
      <c r="I14" s="75"/>
      <c r="J14" s="76" t="n">
        <v>25.3</v>
      </c>
      <c r="K14" s="119"/>
      <c r="L14" s="2"/>
      <c r="M14" s="2"/>
      <c r="N14" s="2"/>
    </row>
    <row r="15" customFormat="false" ht="26.1" hidden="false" customHeight="true" outlineLevel="0" collapsed="false">
      <c r="A15" s="113" t="n">
        <v>214</v>
      </c>
      <c r="B15" s="30"/>
      <c r="C15" s="117"/>
      <c r="D15" s="74" t="s">
        <v>40</v>
      </c>
      <c r="E15" s="75" t="n">
        <v>2014.77</v>
      </c>
      <c r="F15" s="75" t="n">
        <v>1135.04</v>
      </c>
      <c r="G15" s="75" t="n">
        <v>30.21</v>
      </c>
      <c r="H15" s="75"/>
      <c r="I15" s="75"/>
      <c r="J15" s="76" t="n">
        <v>849.52</v>
      </c>
      <c r="K15" s="119"/>
      <c r="L15" s="2"/>
      <c r="M15" s="2"/>
      <c r="N15" s="2"/>
    </row>
    <row r="16" customFormat="false" ht="26.1" hidden="false" customHeight="true" outlineLevel="0" collapsed="false">
      <c r="A16" s="75"/>
      <c r="B16" s="120" t="s">
        <v>150</v>
      </c>
      <c r="C16" s="75"/>
      <c r="D16" s="74" t="s">
        <v>163</v>
      </c>
      <c r="E16" s="75" t="n">
        <v>2014.77</v>
      </c>
      <c r="F16" s="75" t="n">
        <v>1135.04</v>
      </c>
      <c r="G16" s="75" t="n">
        <v>30.21</v>
      </c>
      <c r="H16" s="75"/>
      <c r="I16" s="75"/>
      <c r="J16" s="76" t="n">
        <v>849.52</v>
      </c>
      <c r="K16" s="119"/>
      <c r="L16" s="2"/>
      <c r="M16" s="2"/>
      <c r="N16" s="2"/>
    </row>
    <row r="17" customFormat="false" ht="26.1" hidden="false" customHeight="true" outlineLevel="0" collapsed="false">
      <c r="A17" s="75" t="n">
        <v>214</v>
      </c>
      <c r="B17" s="120" t="s">
        <v>150</v>
      </c>
      <c r="C17" s="120" t="s">
        <v>150</v>
      </c>
      <c r="D17" s="74" t="s">
        <v>164</v>
      </c>
      <c r="E17" s="75" t="n">
        <v>1779.77</v>
      </c>
      <c r="F17" s="75" t="n">
        <v>1135.04</v>
      </c>
      <c r="G17" s="75" t="n">
        <v>30.21</v>
      </c>
      <c r="H17" s="75"/>
      <c r="I17" s="75"/>
      <c r="J17" s="76" t="n">
        <v>614.52</v>
      </c>
      <c r="K17" s="75"/>
      <c r="L17" s="2"/>
      <c r="M17" s="2"/>
      <c r="N17" s="2"/>
    </row>
    <row r="18" customFormat="false" ht="26.1" hidden="false" customHeight="true" outlineLevel="0" collapsed="false">
      <c r="A18" s="75" t="n">
        <v>214</v>
      </c>
      <c r="B18" s="120" t="s">
        <v>150</v>
      </c>
      <c r="C18" s="120" t="s">
        <v>165</v>
      </c>
      <c r="D18" s="74" t="s">
        <v>166</v>
      </c>
      <c r="E18" s="121" t="n">
        <v>235</v>
      </c>
      <c r="F18" s="75"/>
      <c r="G18" s="75"/>
      <c r="H18" s="75"/>
      <c r="I18" s="75"/>
      <c r="J18" s="76" t="n">
        <v>235</v>
      </c>
      <c r="K18" s="75"/>
      <c r="L18" s="2"/>
      <c r="M18" s="2"/>
      <c r="N18" s="2"/>
    </row>
    <row r="19" customFormat="false" ht="26.1" hidden="false" customHeight="true" outlineLevel="0" collapsed="false">
      <c r="A19" s="75" t="n">
        <v>221</v>
      </c>
      <c r="B19" s="120"/>
      <c r="C19" s="120"/>
      <c r="D19" s="74" t="s">
        <v>44</v>
      </c>
      <c r="E19" s="75" t="n">
        <v>109.77</v>
      </c>
      <c r="F19" s="76" t="n">
        <v>78.63</v>
      </c>
      <c r="G19" s="75"/>
      <c r="H19" s="75"/>
      <c r="I19" s="75"/>
      <c r="J19" s="75" t="n">
        <v>31.14</v>
      </c>
      <c r="K19" s="75"/>
      <c r="L19" s="2"/>
      <c r="M19" s="2"/>
      <c r="N19" s="2"/>
    </row>
    <row r="20" customFormat="false" ht="26.1" hidden="false" customHeight="true" outlineLevel="0" collapsed="false">
      <c r="A20" s="75"/>
      <c r="B20" s="120" t="s">
        <v>153</v>
      </c>
      <c r="C20" s="120"/>
      <c r="D20" s="74" t="s">
        <v>167</v>
      </c>
      <c r="E20" s="75" t="n">
        <v>109.77</v>
      </c>
      <c r="F20" s="76" t="n">
        <v>78.63</v>
      </c>
      <c r="G20" s="75"/>
      <c r="H20" s="75"/>
      <c r="I20" s="75"/>
      <c r="J20" s="75" t="n">
        <v>31.14</v>
      </c>
      <c r="K20" s="75"/>
      <c r="L20" s="2"/>
      <c r="M20" s="2"/>
      <c r="N20" s="2"/>
    </row>
    <row r="21" customFormat="false" ht="26.1" hidden="false" customHeight="true" outlineLevel="0" collapsed="false">
      <c r="A21" s="75" t="n">
        <v>221</v>
      </c>
      <c r="B21" s="120" t="s">
        <v>153</v>
      </c>
      <c r="C21" s="120" t="s">
        <v>150</v>
      </c>
      <c r="D21" s="74" t="s">
        <v>168</v>
      </c>
      <c r="E21" s="75" t="n">
        <v>109.77</v>
      </c>
      <c r="F21" s="76" t="n">
        <v>78.63</v>
      </c>
      <c r="G21" s="75"/>
      <c r="H21" s="75"/>
      <c r="I21" s="75"/>
      <c r="J21" s="75" t="n">
        <v>31.14</v>
      </c>
      <c r="K21" s="75"/>
      <c r="L21" s="2"/>
      <c r="M21" s="2"/>
      <c r="N21" s="2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9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"/>
    </row>
    <row r="24" customFormat="false" ht="9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"/>
    </row>
    <row r="25" customFormat="false" ht="9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K27" s="2"/>
      <c r="L27" s="2"/>
      <c r="M27" s="2"/>
      <c r="N27" s="2"/>
    </row>
    <row r="28" customFormat="false" ht="9.75" hidden="false" customHeight="true" outlineLevel="0" collapsed="false">
      <c r="K28" s="2"/>
      <c r="L28" s="2"/>
      <c r="M28" s="2"/>
      <c r="N28" s="2"/>
    </row>
    <row r="29" customFormat="false" ht="9.75" hidden="false" customHeight="true" outlineLevel="0" collapsed="false">
      <c r="K29" s="2"/>
      <c r="L29" s="2"/>
      <c r="M29" s="2"/>
      <c r="N29" s="2"/>
    </row>
    <row r="30" customFormat="false" ht="9.75" hidden="false" customHeight="true" outlineLevel="0" collapsed="false">
      <c r="K30" s="2"/>
      <c r="L30" s="2"/>
      <c r="M30" s="2"/>
      <c r="N30" s="2"/>
    </row>
    <row r="31" customFormat="false" ht="9.75" hidden="false" customHeight="true" outlineLevel="0" collapsed="false">
      <c r="K31" s="2"/>
      <c r="L31" s="2"/>
      <c r="M31" s="2"/>
      <c r="N31" s="2"/>
    </row>
    <row r="32" customFormat="false" ht="9.75" hidden="false" customHeight="true" outlineLevel="0" collapsed="false">
      <c r="K32" s="2"/>
      <c r="L32" s="2"/>
      <c r="M32" s="2"/>
      <c r="N32" s="2"/>
    </row>
    <row r="33" customFormat="false" ht="9.75" hidden="false" customHeight="true" outlineLevel="0" collapsed="false">
      <c r="K33" s="2"/>
      <c r="L33" s="2"/>
      <c r="M33" s="2"/>
      <c r="N33" s="2"/>
    </row>
    <row r="34" customFormat="false" ht="9.75" hidden="false" customHeight="true" outlineLevel="0" collapsed="false">
      <c r="L34" s="2"/>
      <c r="M34" s="2"/>
      <c r="N34" s="2"/>
    </row>
    <row r="35" customFormat="false" ht="9.75" hidden="false" customHeight="true" outlineLevel="0" collapsed="false">
      <c r="L35" s="2"/>
      <c r="M35" s="2"/>
      <c r="N3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9" customFormat="true" ht="12.75" hidden="false" customHeight="true" outlineLevel="0" collapsed="false">
      <c r="E1" s="40" t="s">
        <v>169</v>
      </c>
    </row>
    <row r="2" s="19" customFormat="true" ht="39" hidden="false" customHeight="true" outlineLevel="0" collapsed="false">
      <c r="A2" s="41" t="s">
        <v>170</v>
      </c>
      <c r="B2" s="41"/>
      <c r="C2" s="41"/>
      <c r="D2" s="41"/>
      <c r="E2" s="41"/>
    </row>
    <row r="3" s="44" customFormat="true" ht="19.5" hidden="false" customHeight="true" outlineLevel="0" collapsed="false">
      <c r="E3" s="54" t="s">
        <v>6</v>
      </c>
    </row>
    <row r="4" s="44" customFormat="true" ht="27" hidden="false" customHeight="true" outlineLevel="0" collapsed="false">
      <c r="A4" s="43" t="s">
        <v>29</v>
      </c>
      <c r="B4" s="43" t="s">
        <v>30</v>
      </c>
      <c r="C4" s="43" t="s">
        <v>11</v>
      </c>
      <c r="D4" s="43" t="s">
        <v>31</v>
      </c>
      <c r="E4" s="43" t="s">
        <v>21</v>
      </c>
    </row>
    <row r="5" s="44" customFormat="true" ht="27" hidden="false" customHeight="true" outlineLevel="0" collapsed="false">
      <c r="A5" s="43"/>
      <c r="B5" s="43" t="s">
        <v>11</v>
      </c>
      <c r="C5" s="122" t="n">
        <v>2483.87</v>
      </c>
      <c r="D5" s="123" t="n">
        <v>2218.66</v>
      </c>
      <c r="E5" s="122" t="n">
        <v>265.21</v>
      </c>
    </row>
    <row r="6" s="44" customFormat="true" ht="27" hidden="false" customHeight="true" outlineLevel="0" collapsed="false">
      <c r="A6" s="48" t="n">
        <v>208</v>
      </c>
      <c r="B6" s="57" t="s">
        <v>32</v>
      </c>
      <c r="C6" s="51" t="n">
        <v>359.33</v>
      </c>
      <c r="D6" s="51" t="n">
        <v>359.33</v>
      </c>
      <c r="E6" s="53"/>
    </row>
    <row r="7" s="44" customFormat="true" ht="27" hidden="false" customHeight="true" outlineLevel="0" collapsed="false">
      <c r="A7" s="124" t="s">
        <v>171</v>
      </c>
      <c r="B7" s="46" t="s">
        <v>34</v>
      </c>
      <c r="C7" s="51" t="n">
        <v>359.33</v>
      </c>
      <c r="D7" s="51" t="n">
        <v>359.33</v>
      </c>
      <c r="E7" s="52"/>
    </row>
    <row r="8" s="44" customFormat="true" ht="27" hidden="false" customHeight="true" outlineLevel="0" collapsed="false">
      <c r="A8" s="124" t="s">
        <v>172</v>
      </c>
      <c r="B8" s="46" t="s">
        <v>151</v>
      </c>
      <c r="C8" s="51" t="n">
        <v>51.44</v>
      </c>
      <c r="D8" s="51" t="n">
        <v>51.44</v>
      </c>
      <c r="E8" s="52"/>
    </row>
    <row r="9" s="44" customFormat="true" ht="27" hidden="false" customHeight="true" outlineLevel="0" collapsed="false">
      <c r="A9" s="125" t="s">
        <v>173</v>
      </c>
      <c r="B9" s="46" t="s">
        <v>154</v>
      </c>
      <c r="C9" s="126" t="n">
        <v>65.9</v>
      </c>
      <c r="D9" s="126" t="n">
        <v>65.9</v>
      </c>
      <c r="E9" s="52"/>
    </row>
    <row r="10" s="44" customFormat="true" ht="27" hidden="false" customHeight="true" outlineLevel="0" collapsed="false">
      <c r="A10" s="125" t="s">
        <v>174</v>
      </c>
      <c r="B10" s="46" t="s">
        <v>175</v>
      </c>
      <c r="C10" s="126" t="n">
        <v>174.2</v>
      </c>
      <c r="D10" s="126" t="n">
        <v>174.2</v>
      </c>
      <c r="E10" s="52"/>
    </row>
    <row r="11" s="44" customFormat="true" ht="27" hidden="false" customHeight="true" outlineLevel="0" collapsed="false">
      <c r="A11" s="125" t="s">
        <v>176</v>
      </c>
      <c r="B11" s="46" t="s">
        <v>177</v>
      </c>
      <c r="C11" s="51" t="n">
        <v>67.79</v>
      </c>
      <c r="D11" s="51" t="n">
        <v>67.79</v>
      </c>
      <c r="E11" s="52"/>
    </row>
    <row r="12" s="44" customFormat="true" ht="27" hidden="false" customHeight="true" outlineLevel="0" collapsed="false">
      <c r="A12" s="49" t="s">
        <v>178</v>
      </c>
      <c r="B12" s="46" t="s">
        <v>40</v>
      </c>
      <c r="C12" s="52" t="n">
        <v>2014.77</v>
      </c>
      <c r="D12" s="52" t="n">
        <v>1749.56</v>
      </c>
      <c r="E12" s="53" t="n">
        <v>265.21</v>
      </c>
    </row>
    <row r="13" s="44" customFormat="true" ht="27" hidden="false" customHeight="true" outlineLevel="0" collapsed="false">
      <c r="A13" s="49" t="s">
        <v>179</v>
      </c>
      <c r="B13" s="46" t="s">
        <v>163</v>
      </c>
      <c r="C13" s="52" t="n">
        <v>2014.77</v>
      </c>
      <c r="D13" s="52" t="n">
        <v>1749.56</v>
      </c>
      <c r="E13" s="53" t="n">
        <v>265.21</v>
      </c>
    </row>
    <row r="14" s="44" customFormat="true" ht="27" hidden="false" customHeight="true" outlineLevel="0" collapsed="false">
      <c r="A14" s="49" t="s">
        <v>180</v>
      </c>
      <c r="B14" s="46" t="s">
        <v>164</v>
      </c>
      <c r="C14" s="52" t="n">
        <v>1779.77</v>
      </c>
      <c r="D14" s="52" t="n">
        <v>1749.56</v>
      </c>
      <c r="E14" s="52" t="n">
        <v>30.21</v>
      </c>
    </row>
    <row r="15" s="44" customFormat="true" ht="27" hidden="false" customHeight="true" outlineLevel="0" collapsed="false">
      <c r="A15" s="49" t="s">
        <v>181</v>
      </c>
      <c r="B15" s="46" t="s">
        <v>166</v>
      </c>
      <c r="C15" s="126" t="n">
        <v>235</v>
      </c>
      <c r="D15" s="51"/>
      <c r="E15" s="126" t="n">
        <v>235</v>
      </c>
    </row>
    <row r="16" s="44" customFormat="true" ht="27" hidden="false" customHeight="true" outlineLevel="0" collapsed="false">
      <c r="A16" s="49" t="s">
        <v>182</v>
      </c>
      <c r="B16" s="46" t="s">
        <v>44</v>
      </c>
      <c r="C16" s="52" t="n">
        <v>109.77</v>
      </c>
      <c r="D16" s="52" t="n">
        <v>109.77</v>
      </c>
      <c r="E16" s="52"/>
    </row>
    <row r="17" s="44" customFormat="true" ht="27" hidden="false" customHeight="true" outlineLevel="0" collapsed="false">
      <c r="A17" s="49" t="s">
        <v>183</v>
      </c>
      <c r="B17" s="46" t="s">
        <v>167</v>
      </c>
      <c r="C17" s="52" t="n">
        <v>109.77</v>
      </c>
      <c r="D17" s="52" t="n">
        <v>109.77</v>
      </c>
      <c r="E17" s="52"/>
    </row>
    <row r="18" s="44" customFormat="true" ht="27" hidden="false" customHeight="true" outlineLevel="0" collapsed="false">
      <c r="A18" s="49" t="s">
        <v>184</v>
      </c>
      <c r="B18" s="46" t="s">
        <v>168</v>
      </c>
      <c r="C18" s="52" t="n">
        <v>109.77</v>
      </c>
      <c r="D18" s="52" t="n">
        <v>109.77</v>
      </c>
      <c r="E18" s="52"/>
    </row>
    <row r="19" customFormat="false" ht="11.25" hidden="false" customHeight="false" outlineLevel="0" collapsed="false">
      <c r="C19" s="58"/>
      <c r="D19" s="58"/>
      <c r="E19" s="58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Windows 用户</cp:lastModifiedBy>
  <cp:lastPrinted>2020-07-15T02:26:45Z</cp:lastPrinted>
  <dcterms:modified xsi:type="dcterms:W3CDTF">2020-07-21T0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9.1.0.4940</vt:lpwstr>
  </property>
</Properties>
</file>